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Зведена" sheetId="1" state="visible" r:id="rId2"/>
    <sheet name="Укр.мова" sheetId="2" state="visible" r:id="rId3"/>
    <sheet name="Укр.літ" sheetId="3" state="visible" r:id="rId4"/>
    <sheet name="Зар.літ" sheetId="4" state="visible" r:id="rId5"/>
    <sheet name="Англ.мова" sheetId="5" state="visible" r:id="rId6"/>
    <sheet name="Нім.мова" sheetId="6" state="visible" r:id="rId7"/>
    <sheet name="Алгебра" sheetId="7" state="visible" r:id="rId8"/>
    <sheet name="Геометрія" sheetId="8" state="visible" r:id="rId9"/>
    <sheet name="Фізика" sheetId="9" state="visible" r:id="rId10"/>
    <sheet name="Астрономія" sheetId="10" state="visible" r:id="rId11"/>
    <sheet name="Біологія" sheetId="11" state="visible" r:id="rId12"/>
    <sheet name="Хімія" sheetId="12" state="visible" r:id="rId13"/>
    <sheet name="Географія" sheetId="13" state="visible" r:id="rId14"/>
    <sheet name="Історія України" sheetId="14" state="visible" r:id="rId15"/>
    <sheet name="Всесвітня історія" sheetId="15" state="visible" r:id="rId16"/>
    <sheet name="Право та ГО" sheetId="16" state="visible" r:id="rId17"/>
    <sheet name="Основи здор" sheetId="17" state="visible" r:id="rId18"/>
    <sheet name="Мистецтво" sheetId="18" state="visible" r:id="rId19"/>
    <sheet name="Інформатика" sheetId="19" state="visible" r:id="rId20"/>
    <sheet name="Трудове" sheetId="20" state="visible" r:id="rId21"/>
    <sheet name="Фізична кул" sheetId="21" state="visible" r:id="rId22"/>
    <sheet name="Захист Укр" sheetId="22" state="visible" r:id="rId23"/>
    <sheet name="Лист1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80">
  <si>
    <t xml:space="preserve">Предмет</t>
  </si>
  <si>
    <t xml:space="preserve">Початковий (1-3)</t>
  </si>
  <si>
    <t xml:space="preserve">Середній (4-6)</t>
  </si>
  <si>
    <t xml:space="preserve">Достатній (7-9)</t>
  </si>
  <si>
    <t xml:space="preserve">Високий (10-12)</t>
  </si>
  <si>
    <t xml:space="preserve">Якість знань</t>
  </si>
  <si>
    <t xml:space="preserve">Кількість</t>
  </si>
  <si>
    <t xml:space="preserve">Відсотки</t>
  </si>
  <si>
    <t xml:space="preserve">Українська мова</t>
  </si>
  <si>
    <t xml:space="preserve">Українська літ</t>
  </si>
  <si>
    <t xml:space="preserve">Зарубіжна літ</t>
  </si>
  <si>
    <t xml:space="preserve">Англійська мова</t>
  </si>
  <si>
    <t xml:space="preserve">Німецька мова</t>
  </si>
  <si>
    <t xml:space="preserve">Алгебра</t>
  </si>
  <si>
    <t xml:space="preserve">Геометрія</t>
  </si>
  <si>
    <t xml:space="preserve">Фізика</t>
  </si>
  <si>
    <t xml:space="preserve">Астрономія</t>
  </si>
  <si>
    <t xml:space="preserve">Біологія</t>
  </si>
  <si>
    <t xml:space="preserve">Хімія</t>
  </si>
  <si>
    <t xml:space="preserve">Географія</t>
  </si>
  <si>
    <t xml:space="preserve">Історія України</t>
  </si>
  <si>
    <t xml:space="preserve">Всесвітня історія</t>
  </si>
  <si>
    <t xml:space="preserve">Право та ГО</t>
  </si>
  <si>
    <t xml:space="preserve">Основи здор</t>
  </si>
  <si>
    <t xml:space="preserve">Мистецтво</t>
  </si>
  <si>
    <t xml:space="preserve">Інформатика</t>
  </si>
  <si>
    <t xml:space="preserve">Технології</t>
  </si>
  <si>
    <t xml:space="preserve">Фізична культура</t>
  </si>
  <si>
    <t xml:space="preserve">Захист України</t>
  </si>
  <si>
    <t xml:space="preserve">Результативність навчання учнів з української мови за 2020/2021 н. р.</t>
  </si>
  <si>
    <t xml:space="preserve">Клас</t>
  </si>
  <si>
    <t xml:space="preserve">Кількість учнів у класі</t>
  </si>
  <si>
    <t xml:space="preserve">8-А</t>
  </si>
  <si>
    <t xml:space="preserve">8-Б</t>
  </si>
  <si>
    <t xml:space="preserve">8-В</t>
  </si>
  <si>
    <t xml:space="preserve">9-А</t>
  </si>
  <si>
    <t xml:space="preserve">9-Б</t>
  </si>
  <si>
    <t xml:space="preserve">9-В</t>
  </si>
  <si>
    <t xml:space="preserve">10-А</t>
  </si>
  <si>
    <t xml:space="preserve">10-Б</t>
  </si>
  <si>
    <t xml:space="preserve">10-В</t>
  </si>
  <si>
    <t xml:space="preserve">11-А</t>
  </si>
  <si>
    <t xml:space="preserve">11-Б</t>
  </si>
  <si>
    <t xml:space="preserve">11-В</t>
  </si>
  <si>
    <t xml:space="preserve">Всього</t>
  </si>
  <si>
    <t xml:space="preserve">Якість знань (Достатній + Високий)</t>
  </si>
  <si>
    <t xml:space="preserve">Результативність навчання учнів з української літератури за 2020/2021 н. р.</t>
  </si>
  <si>
    <t xml:space="preserve">Результативність навчання учнів із зарубіжної літератури за 2020/2021 н. р.</t>
  </si>
  <si>
    <t xml:space="preserve">Результативність навчання учнів з англійської мови за 2020/2021 н. р.</t>
  </si>
  <si>
    <t xml:space="preserve">Результативність навчання учнів з німецької мови за 2020/2021 н. р.</t>
  </si>
  <si>
    <t xml:space="preserve">Результативність навчання учнів з алгебри за 2020/2021 н. р.</t>
  </si>
  <si>
    <t xml:space="preserve">Результативність навчання учнів з геометрії за 2020/2021 н. р.</t>
  </si>
  <si>
    <t xml:space="preserve">Результативність навчання учнів з фізики за 2020/2021 н. р.</t>
  </si>
  <si>
    <t xml:space="preserve">Результативність навчання учнів з астрономії за 2020/2021 н. р.</t>
  </si>
  <si>
    <t xml:space="preserve">Результативність навчання учнів з біології за 2020/2021 н. р.</t>
  </si>
  <si>
    <t xml:space="preserve">Результативність навчання учнів з хімії за 2020/2021 н. р.</t>
  </si>
  <si>
    <t xml:space="preserve">Результативність навчання учнів з географії за 2020/2021 н. р.</t>
  </si>
  <si>
    <t xml:space="preserve">Результативність навчання учнів з історії України за 2020/2021 н. р.</t>
  </si>
  <si>
    <t xml:space="preserve">Результативність навчання учнів з всесвітньої історії за 2020/2021 н. р.</t>
  </si>
  <si>
    <t xml:space="preserve">Результативність навчання учнів з правознавства та ГО за 2020/2021 н. р.</t>
  </si>
  <si>
    <t xml:space="preserve">Результативність навчання учнів з основ здоров'я за 2020/2021 н. р.</t>
  </si>
  <si>
    <t xml:space="preserve">                                           </t>
  </si>
  <si>
    <t xml:space="preserve">Результативність навчання учнів з мистецтва за 2020/2021 н. р.</t>
  </si>
  <si>
    <t xml:space="preserve">Результативність навчання учнів з інформатики за 2020/2021 н. р.</t>
  </si>
  <si>
    <t xml:space="preserve">Результативність навчання учнів з трудового навчання та технологій за 2020/2021 н. р.</t>
  </si>
  <si>
    <t xml:space="preserve">Результативність навчання учнів з фізичної культури за 2020/2021 н. р.</t>
  </si>
  <si>
    <t xml:space="preserve">Результативність навчання учнів із Захисту України за 2020/2021 н. р.</t>
  </si>
  <si>
    <t xml:space="preserve">Результативність навчання учнів КЗШІ №4 за І семестр 2016/2017 н. р.</t>
  </si>
  <si>
    <t xml:space="preserve">Початковий рівень</t>
  </si>
  <si>
    <t xml:space="preserve">Середній рівень</t>
  </si>
  <si>
    <t xml:space="preserve">Достатній  рівень</t>
  </si>
  <si>
    <t xml:space="preserve">Високий рівень</t>
  </si>
  <si>
    <t xml:space="preserve">2-а</t>
  </si>
  <si>
    <t xml:space="preserve">2-б</t>
  </si>
  <si>
    <t xml:space="preserve">3-а</t>
  </si>
  <si>
    <t xml:space="preserve">3-б</t>
  </si>
  <si>
    <t xml:space="preserve">4-а</t>
  </si>
  <si>
    <t xml:space="preserve">4-б</t>
  </si>
  <si>
    <t xml:space="preserve">4-в</t>
  </si>
  <si>
    <t xml:space="preserve">Якість знань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%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color rgb="FF00CCFF"/>
      <name val="Arial"/>
      <family val="2"/>
      <charset val="204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7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української мови за 2020/2021 н. р.</a:t>
            </a:r>
          </a:p>
        </c:rich>
      </c:tx>
      <c:layout>
        <c:manualLayout>
          <c:xMode val="edge"/>
          <c:yMode val="edge"/>
          <c:x val="0.181550875273523"/>
          <c:y val="0.03582949308755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2024070021882"/>
          <c:y val="0.294585253456221"/>
          <c:w val="0.682986870897155"/>
          <c:h val="0.6269585253456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Укр.мова'!$D$18,'Укр.мова'!$F$18,'Укр.мова'!$H$18,'Укр.мова'!$J$18</c:f>
              <c:numCache>
                <c:formatCode>General</c:formatCode>
                <c:ptCount val="4"/>
                <c:pt idx="0">
                  <c:v>0</c:v>
                </c:pt>
                <c:pt idx="1">
                  <c:v>0.107871720116618</c:v>
                </c:pt>
                <c:pt idx="2">
                  <c:v>0.661807580174927</c:v>
                </c:pt>
                <c:pt idx="3">
                  <c:v>0.23032069970845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6449671772429"/>
          <c:y val="0.453801843317972"/>
          <c:w val="0.142300328227571"/>
          <c:h val="0.308870967741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німецької мови</a:t>
            </a:r>
          </a:p>
        </c:rich>
      </c:tx>
      <c:layout>
        <c:manualLayout>
          <c:xMode val="edge"/>
          <c:yMode val="edge"/>
          <c:x val="0.147575736852903"/>
          <c:y val="0.03961904761904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823975928332"/>
          <c:y val="0.195809523809524"/>
          <c:w val="0.947685153525268"/>
          <c:h val="0.77180952380952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ім.мова'!$A$5:$A$11</c:f>
              <c:strCache>
                <c:ptCount val="7"/>
                <c:pt idx="0">
                  <c:v>8-Б</c:v>
                </c:pt>
                <c:pt idx="1">
                  <c:v>8-В</c:v>
                </c:pt>
                <c:pt idx="2">
                  <c:v>9-А</c:v>
                </c:pt>
                <c:pt idx="3">
                  <c:v>9-В</c:v>
                </c:pt>
                <c:pt idx="4">
                  <c:v>10-Б</c:v>
                </c:pt>
                <c:pt idx="5">
                  <c:v>10-В</c:v>
                </c:pt>
                <c:pt idx="6">
                  <c:v>11-А</c:v>
                </c:pt>
              </c:strCache>
            </c:strRef>
          </c:cat>
          <c:val>
            <c:numRef>
              <c:f>'Нім.мова'!$K$5:$K$11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75"/>
        <c:shape val="box"/>
        <c:axId val="22872853"/>
        <c:axId val="97546847"/>
        <c:axId val="0"/>
      </c:bar3DChart>
      <c:catAx>
        <c:axId val="228728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46847"/>
        <c:crossesAt val="0"/>
        <c:auto val="1"/>
        <c:lblAlgn val="ctr"/>
        <c:lblOffset val="100"/>
        <c:noMultiLvlLbl val="0"/>
      </c:catAx>
      <c:valAx>
        <c:axId val="97546847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72853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алгебри за 2020/2021 н. р.</a:t>
            </a:r>
          </a:p>
        </c:rich>
      </c:tx>
      <c:layout>
        <c:manualLayout>
          <c:xMode val="edge"/>
          <c:yMode val="edge"/>
          <c:x val="0.122401531728665"/>
          <c:y val="0.03582949308755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2024070021882"/>
          <c:y val="0.294585253456221"/>
          <c:w val="0.682986870897155"/>
          <c:h val="0.6269585253456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Алгебра!$D$18,Алгебра!$F$18,Алгебра!$H$18,Алгебра!$J$18</c:f>
              <c:numCache>
                <c:formatCode>General</c:formatCode>
                <c:ptCount val="4"/>
                <c:pt idx="0">
                  <c:v>0</c:v>
                </c:pt>
                <c:pt idx="1">
                  <c:v>0.180758017492711</c:v>
                </c:pt>
                <c:pt idx="2">
                  <c:v>0.597667638483965</c:v>
                </c:pt>
                <c:pt idx="3">
                  <c:v>0.2215743440233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6449671772429"/>
          <c:y val="0.453801843317972"/>
          <c:w val="0.142300328227571"/>
          <c:h val="0.308870967741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алгебри</a:t>
            </a:r>
          </a:p>
        </c:rich>
      </c:tx>
      <c:layout>
        <c:manualLayout>
          <c:xMode val="edge"/>
          <c:yMode val="edge"/>
          <c:x val="0.21855980304999"/>
          <c:y val="0.03961904761904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823975928332"/>
          <c:y val="0.195809523809524"/>
          <c:w val="0.947685153525268"/>
          <c:h val="0.77180952380952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лгебра!$A$5:$A$17</c:f>
              <c:strCache>
                <c:ptCount val="13"/>
                <c:pt idx="0">
                  <c:v>7</c:v>
                </c:pt>
                <c:pt idx="1">
                  <c:v>8-А</c:v>
                </c:pt>
                <c:pt idx="2">
                  <c:v>8-Б</c:v>
                </c:pt>
                <c:pt idx="3">
                  <c:v>8-В</c:v>
                </c:pt>
                <c:pt idx="4">
                  <c:v>9-А</c:v>
                </c:pt>
                <c:pt idx="5">
                  <c:v>9-Б</c:v>
                </c:pt>
                <c:pt idx="6">
                  <c:v>9-В</c:v>
                </c:pt>
                <c:pt idx="7">
                  <c:v>10-А</c:v>
                </c:pt>
                <c:pt idx="8">
                  <c:v>10-Б</c:v>
                </c:pt>
                <c:pt idx="9">
                  <c:v>10-В</c:v>
                </c:pt>
                <c:pt idx="10">
                  <c:v>11-А</c:v>
                </c:pt>
                <c:pt idx="11">
                  <c:v>11-Б</c:v>
                </c:pt>
                <c:pt idx="12">
                  <c:v>11-В</c:v>
                </c:pt>
              </c:strCache>
            </c:strRef>
          </c:cat>
          <c:val>
            <c:numRef>
              <c:f>Алгебра!$K$5:$K$17</c:f>
              <c:numCache>
                <c:formatCode>General</c:formatCode>
                <c:ptCount val="13"/>
                <c:pt idx="0">
                  <c:v>0.595238095238095</c:v>
                </c:pt>
                <c:pt idx="1">
                  <c:v>0.766666666666667</c:v>
                </c:pt>
                <c:pt idx="2">
                  <c:v>0.714285714285714</c:v>
                </c:pt>
                <c:pt idx="3">
                  <c:v>0.730769230769231</c:v>
                </c:pt>
                <c:pt idx="4">
                  <c:v>0.935483870967742</c:v>
                </c:pt>
                <c:pt idx="5">
                  <c:v>0.925925925925926</c:v>
                </c:pt>
                <c:pt idx="6">
                  <c:v>0.904761904761905</c:v>
                </c:pt>
                <c:pt idx="7">
                  <c:v>0.888888888888889</c:v>
                </c:pt>
                <c:pt idx="8">
                  <c:v>0.92</c:v>
                </c:pt>
                <c:pt idx="9">
                  <c:v>0.964285714285714</c:v>
                </c:pt>
                <c:pt idx="10">
                  <c:v>0.727272727272727</c:v>
                </c:pt>
                <c:pt idx="11">
                  <c:v>0.882352941176471</c:v>
                </c:pt>
                <c:pt idx="12">
                  <c:v>0.842105263157895</c:v>
                </c:pt>
              </c:numCache>
            </c:numRef>
          </c:val>
        </c:ser>
        <c:gapWidth val="75"/>
        <c:shape val="box"/>
        <c:axId val="72152254"/>
        <c:axId val="19641522"/>
        <c:axId val="0"/>
      </c:bar3DChart>
      <c:catAx>
        <c:axId val="721522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41522"/>
        <c:crossesAt val="0"/>
        <c:auto val="1"/>
        <c:lblAlgn val="ctr"/>
        <c:lblOffset val="100"/>
        <c:noMultiLvlLbl val="0"/>
      </c:catAx>
      <c:valAx>
        <c:axId val="19641522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52254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геометрії за 2020/2021 н. р.</a:t>
            </a:r>
          </a:p>
        </c:rich>
      </c:tx>
      <c:layout>
        <c:manualLayout>
          <c:xMode val="edge"/>
          <c:yMode val="edge"/>
          <c:x val="0.196321115973742"/>
          <c:y val="0.03582949308755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2024070021882"/>
          <c:y val="0.294585253456221"/>
          <c:w val="0.682986870897155"/>
          <c:h val="0.6269585253456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Геометрія!$D$18,Геометрія!$F$18,Геометрія!$H$18,Геометрія!$J$18</c:f>
              <c:numCache>
                <c:formatCode>General</c:formatCode>
                <c:ptCount val="4"/>
                <c:pt idx="0">
                  <c:v>0</c:v>
                </c:pt>
                <c:pt idx="1">
                  <c:v>0.198250728862974</c:v>
                </c:pt>
                <c:pt idx="2">
                  <c:v>0.594752186588921</c:v>
                </c:pt>
                <c:pt idx="3">
                  <c:v>0.2069970845481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6449671772429"/>
          <c:y val="0.453801843317972"/>
          <c:w val="0.142300328227571"/>
          <c:h val="0.308870967741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геометрії</a:t>
            </a:r>
          </a:p>
        </c:rich>
      </c:tx>
      <c:layout>
        <c:manualLayout>
          <c:xMode val="edge"/>
          <c:yMode val="edge"/>
          <c:x val="0.208096833755043"/>
          <c:y val="0.03961904761904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823975928332"/>
          <c:y val="0.195809523809524"/>
          <c:w val="0.947685153525268"/>
          <c:h val="0.77180952380952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еометрія!$A$5:$A$17</c:f>
              <c:strCache>
                <c:ptCount val="13"/>
                <c:pt idx="0">
                  <c:v>7</c:v>
                </c:pt>
                <c:pt idx="1">
                  <c:v>8-А</c:v>
                </c:pt>
                <c:pt idx="2">
                  <c:v>8-Б</c:v>
                </c:pt>
                <c:pt idx="3">
                  <c:v>8-В</c:v>
                </c:pt>
                <c:pt idx="4">
                  <c:v>9-А</c:v>
                </c:pt>
                <c:pt idx="5">
                  <c:v>9-Б</c:v>
                </c:pt>
                <c:pt idx="6">
                  <c:v>9-В</c:v>
                </c:pt>
                <c:pt idx="7">
                  <c:v>10-А</c:v>
                </c:pt>
                <c:pt idx="8">
                  <c:v>10-Б</c:v>
                </c:pt>
                <c:pt idx="9">
                  <c:v>10-В</c:v>
                </c:pt>
                <c:pt idx="10">
                  <c:v>11-А</c:v>
                </c:pt>
                <c:pt idx="11">
                  <c:v>11-Б</c:v>
                </c:pt>
                <c:pt idx="12">
                  <c:v>11-В</c:v>
                </c:pt>
              </c:strCache>
            </c:strRef>
          </c:cat>
          <c:val>
            <c:numRef>
              <c:f>Геометрія!$K$5:$K$17</c:f>
              <c:numCache>
                <c:formatCode>General</c:formatCode>
                <c:ptCount val="13"/>
                <c:pt idx="0">
                  <c:v>0.642857142857143</c:v>
                </c:pt>
                <c:pt idx="1">
                  <c:v>0.866666666666667</c:v>
                </c:pt>
                <c:pt idx="2">
                  <c:v>0.678571428571429</c:v>
                </c:pt>
                <c:pt idx="3">
                  <c:v>0.730769230769231</c:v>
                </c:pt>
                <c:pt idx="4">
                  <c:v>0.935483870967742</c:v>
                </c:pt>
                <c:pt idx="5">
                  <c:v>0.888888888888889</c:v>
                </c:pt>
                <c:pt idx="6">
                  <c:v>0.80952380952381</c:v>
                </c:pt>
                <c:pt idx="7">
                  <c:v>0.888888888888889</c:v>
                </c:pt>
                <c:pt idx="8">
                  <c:v>0.88</c:v>
                </c:pt>
                <c:pt idx="9">
                  <c:v>0.857142857142857</c:v>
                </c:pt>
                <c:pt idx="10">
                  <c:v>0.727272727272727</c:v>
                </c:pt>
                <c:pt idx="11">
                  <c:v>0.882352941176471</c:v>
                </c:pt>
                <c:pt idx="12">
                  <c:v>0.68421052631579</c:v>
                </c:pt>
              </c:numCache>
            </c:numRef>
          </c:val>
        </c:ser>
        <c:gapWidth val="75"/>
        <c:shape val="box"/>
        <c:axId val="76031912"/>
        <c:axId val="28695096"/>
        <c:axId val="0"/>
      </c:bar3DChart>
      <c:catAx>
        <c:axId val="760319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95096"/>
        <c:crossesAt val="0"/>
        <c:auto val="1"/>
        <c:lblAlgn val="ctr"/>
        <c:lblOffset val="100"/>
        <c:noMultiLvlLbl val="0"/>
      </c:catAx>
      <c:valAx>
        <c:axId val="28695096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31912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фізики за 2020/2021 н. р.</a:t>
            </a:r>
          </a:p>
        </c:rich>
      </c:tx>
      <c:layout>
        <c:manualLayout>
          <c:xMode val="edge"/>
          <c:yMode val="edge"/>
          <c:x val="0.132795404814004"/>
          <c:y val="0.03582949308755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2024070021882"/>
          <c:y val="0.294585253456221"/>
          <c:w val="0.682986870897155"/>
          <c:h val="0.6269585253456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Фізика!$D$18,Фізика!$F$18,Фізика!$H$18,Фізика!$J$18</c:f>
              <c:numCache>
                <c:formatCode>General</c:formatCode>
                <c:ptCount val="4"/>
                <c:pt idx="0">
                  <c:v>0</c:v>
                </c:pt>
                <c:pt idx="1">
                  <c:v>0.104956268221574</c:v>
                </c:pt>
                <c:pt idx="2">
                  <c:v>0.60932944606414</c:v>
                </c:pt>
                <c:pt idx="3">
                  <c:v>0.2857142857142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6449671772429"/>
          <c:y val="0.453801843317972"/>
          <c:w val="0.142300328227571"/>
          <c:h val="0.308870967741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фізики</a:t>
            </a:r>
          </a:p>
        </c:rich>
      </c:tx>
      <c:layout>
        <c:manualLayout>
          <c:xMode val="edge"/>
          <c:yMode val="edge"/>
          <c:x val="0.231963345414758"/>
          <c:y val="0.03961904761904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823975928332"/>
          <c:y val="0.195809523809524"/>
          <c:w val="0.947685153525268"/>
          <c:h val="0.77180952380952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Фізика!$A$5:$A$17</c:f>
              <c:strCache>
                <c:ptCount val="13"/>
                <c:pt idx="0">
                  <c:v>7</c:v>
                </c:pt>
                <c:pt idx="1">
                  <c:v>8-А</c:v>
                </c:pt>
                <c:pt idx="2">
                  <c:v>8-Б</c:v>
                </c:pt>
                <c:pt idx="3">
                  <c:v>8-В</c:v>
                </c:pt>
                <c:pt idx="4">
                  <c:v>9-А</c:v>
                </c:pt>
                <c:pt idx="5">
                  <c:v>9-Б</c:v>
                </c:pt>
                <c:pt idx="6">
                  <c:v>9-В</c:v>
                </c:pt>
                <c:pt idx="7">
                  <c:v>10-А</c:v>
                </c:pt>
                <c:pt idx="8">
                  <c:v>10-Б</c:v>
                </c:pt>
                <c:pt idx="9">
                  <c:v>10-В</c:v>
                </c:pt>
                <c:pt idx="10">
                  <c:v>11-А</c:v>
                </c:pt>
                <c:pt idx="11">
                  <c:v>11-Б</c:v>
                </c:pt>
                <c:pt idx="12">
                  <c:v>11-В</c:v>
                </c:pt>
              </c:strCache>
            </c:strRef>
          </c:cat>
          <c:val>
            <c:numRef>
              <c:f>Фізика!$K$5:$K$17</c:f>
              <c:numCache>
                <c:formatCode>General</c:formatCode>
                <c:ptCount val="13"/>
                <c:pt idx="0">
                  <c:v>0.928571428571429</c:v>
                </c:pt>
                <c:pt idx="1">
                  <c:v>0.966666666666667</c:v>
                </c:pt>
                <c:pt idx="2">
                  <c:v>0.928571428571429</c:v>
                </c:pt>
                <c:pt idx="3">
                  <c:v>0.961538461538462</c:v>
                </c:pt>
                <c:pt idx="4">
                  <c:v>0.870967741935484</c:v>
                </c:pt>
                <c:pt idx="5">
                  <c:v>0.962962962962963</c:v>
                </c:pt>
                <c:pt idx="6">
                  <c:v>1</c:v>
                </c:pt>
                <c:pt idx="7">
                  <c:v>0.851851851851852</c:v>
                </c:pt>
                <c:pt idx="8">
                  <c:v>0.76</c:v>
                </c:pt>
                <c:pt idx="9">
                  <c:v>0.75</c:v>
                </c:pt>
                <c:pt idx="10">
                  <c:v>0.818181818181818</c:v>
                </c:pt>
                <c:pt idx="11">
                  <c:v>0.882352941176471</c:v>
                </c:pt>
                <c:pt idx="12">
                  <c:v>0.947368421052632</c:v>
                </c:pt>
              </c:numCache>
            </c:numRef>
          </c:val>
        </c:ser>
        <c:gapWidth val="75"/>
        <c:shape val="box"/>
        <c:axId val="14181532"/>
        <c:axId val="30810963"/>
        <c:axId val="0"/>
      </c:bar3DChart>
      <c:catAx>
        <c:axId val="141815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10963"/>
        <c:crossesAt val="0"/>
        <c:auto val="1"/>
        <c:lblAlgn val="ctr"/>
        <c:lblOffset val="100"/>
        <c:noMultiLvlLbl val="0"/>
      </c:catAx>
      <c:valAx>
        <c:axId val="30810963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81532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астрономії за 2020/2021 н. р.</a:t>
            </a:r>
          </a:p>
        </c:rich>
      </c:tx>
      <c:layout>
        <c:manualLayout>
          <c:xMode val="edge"/>
          <c:yMode val="edge"/>
          <c:x val="0.194885120350109"/>
          <c:y val="0.03582949308755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2024070021882"/>
          <c:y val="0.294585253456221"/>
          <c:w val="0.682986870897155"/>
          <c:h val="0.6269585253456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Астрономія!$D$8,Астрономія!$F$8,Астрономія!$H$8,Астрономія!$J$8</c:f>
              <c:numCache>
                <c:formatCode>General</c:formatCode>
                <c:ptCount val="4"/>
                <c:pt idx="0">
                  <c:v>0</c:v>
                </c:pt>
                <c:pt idx="1">
                  <c:v>0.120689655172414</c:v>
                </c:pt>
                <c:pt idx="2">
                  <c:v>0.689655172413793</c:v>
                </c:pt>
                <c:pt idx="3">
                  <c:v>0.18965517241379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6449671772429"/>
          <c:y val="0.453801843317972"/>
          <c:w val="0.142300328227571"/>
          <c:h val="0.308870967741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астрономії</a:t>
            </a:r>
          </a:p>
        </c:rich>
      </c:tx>
      <c:layout>
        <c:manualLayout>
          <c:xMode val="edge"/>
          <c:yMode val="edge"/>
          <c:x val="0.196334541475757"/>
          <c:y val="0.03961904761904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823975928332"/>
          <c:y val="0.195809523809524"/>
          <c:w val="0.947685153525268"/>
          <c:h val="0.77180952380952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строномія!$A$5:$A$7</c:f>
              <c:strCache>
                <c:ptCount val="3"/>
                <c:pt idx="0">
                  <c:v>11-А</c:v>
                </c:pt>
                <c:pt idx="1">
                  <c:v>11-Б</c:v>
                </c:pt>
                <c:pt idx="2">
                  <c:v>11-В</c:v>
                </c:pt>
              </c:strCache>
            </c:strRef>
          </c:cat>
          <c:val>
            <c:numRef>
              <c:f>Астрономія!$K$5:$K$7</c:f>
              <c:numCache>
                <c:formatCode>General</c:formatCode>
                <c:ptCount val="3"/>
                <c:pt idx="0">
                  <c:v>0.772727272727273</c:v>
                </c:pt>
                <c:pt idx="1">
                  <c:v>0.882352941176471</c:v>
                </c:pt>
                <c:pt idx="2">
                  <c:v>1</c:v>
                </c:pt>
              </c:numCache>
            </c:numRef>
          </c:val>
        </c:ser>
        <c:gapWidth val="75"/>
        <c:shape val="box"/>
        <c:axId val="66689872"/>
        <c:axId val="78693769"/>
        <c:axId val="0"/>
      </c:bar3DChart>
      <c:catAx>
        <c:axId val="666898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93769"/>
        <c:crossesAt val="0"/>
        <c:auto val="1"/>
        <c:lblAlgn val="ctr"/>
        <c:lblOffset val="100"/>
        <c:noMultiLvlLbl val="0"/>
      </c:catAx>
      <c:valAx>
        <c:axId val="78693769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89872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біології за 2020/2021 н. р.</a:t>
            </a:r>
          </a:p>
        </c:rich>
      </c:tx>
      <c:layout>
        <c:manualLayout>
          <c:xMode val="edge"/>
          <c:yMode val="edge"/>
          <c:x val="0.12390590809628"/>
          <c:y val="0.03582949308755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2024070021882"/>
          <c:y val="0.294585253456221"/>
          <c:w val="0.682986870897155"/>
          <c:h val="0.6269585253456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Біологія!$D$18,Біологія!$F$18,Біологія!$H$18,Біологія!$J$18</c:f>
              <c:numCache>
                <c:formatCode>General</c:formatCode>
                <c:ptCount val="4"/>
                <c:pt idx="0">
                  <c:v>0</c:v>
                </c:pt>
                <c:pt idx="1">
                  <c:v>0.0262390670553936</c:v>
                </c:pt>
                <c:pt idx="2">
                  <c:v>0.623906705539359</c:v>
                </c:pt>
                <c:pt idx="3">
                  <c:v>0.3498542274052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6449671772429"/>
          <c:y val="0.453801843317972"/>
          <c:w val="0.142300328227571"/>
          <c:h val="0.308870967741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української мови</a:t>
            </a:r>
          </a:p>
        </c:rich>
      </c:tx>
      <c:layout>
        <c:manualLayout>
          <c:xMode val="edge"/>
          <c:yMode val="edge"/>
          <c:x val="0.131094850577857"/>
          <c:y val="0.03961904761904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823975928332"/>
          <c:y val="0.195809523809524"/>
          <c:w val="0.947685153525268"/>
          <c:h val="0.77180952380952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Укр.мова'!$A$5:$A$17</c:f>
              <c:strCache>
                <c:ptCount val="13"/>
                <c:pt idx="0">
                  <c:v>7</c:v>
                </c:pt>
                <c:pt idx="1">
                  <c:v>8-А</c:v>
                </c:pt>
                <c:pt idx="2">
                  <c:v>8-Б</c:v>
                </c:pt>
                <c:pt idx="3">
                  <c:v>8-В</c:v>
                </c:pt>
                <c:pt idx="4">
                  <c:v>9-А</c:v>
                </c:pt>
                <c:pt idx="5">
                  <c:v>9-Б</c:v>
                </c:pt>
                <c:pt idx="6">
                  <c:v>9-В</c:v>
                </c:pt>
                <c:pt idx="7">
                  <c:v>10-А</c:v>
                </c:pt>
                <c:pt idx="8">
                  <c:v>10-Б</c:v>
                </c:pt>
                <c:pt idx="9">
                  <c:v>10-В</c:v>
                </c:pt>
                <c:pt idx="10">
                  <c:v>11-А</c:v>
                </c:pt>
                <c:pt idx="11">
                  <c:v>11-Б</c:v>
                </c:pt>
                <c:pt idx="12">
                  <c:v>11-В</c:v>
                </c:pt>
              </c:strCache>
            </c:strRef>
          </c:cat>
          <c:val>
            <c:numRef>
              <c:f>'Укр.мова'!$K$5:$K$17</c:f>
              <c:numCache>
                <c:formatCode>General</c:formatCode>
                <c:ptCount val="13"/>
                <c:pt idx="0">
                  <c:v>0.928571428571429</c:v>
                </c:pt>
                <c:pt idx="1">
                  <c:v>0.966666666666667</c:v>
                </c:pt>
                <c:pt idx="2">
                  <c:v>0.964285714285714</c:v>
                </c:pt>
                <c:pt idx="3">
                  <c:v>0.846153846153846</c:v>
                </c:pt>
                <c:pt idx="4">
                  <c:v>0.903225806451613</c:v>
                </c:pt>
                <c:pt idx="5">
                  <c:v>0.925925925925926</c:v>
                </c:pt>
                <c:pt idx="6">
                  <c:v>0.761904761904762</c:v>
                </c:pt>
                <c:pt idx="7">
                  <c:v>0.925925925925926</c:v>
                </c:pt>
                <c:pt idx="8">
                  <c:v>0.88</c:v>
                </c:pt>
                <c:pt idx="9">
                  <c:v>0.857142857142857</c:v>
                </c:pt>
                <c:pt idx="10">
                  <c:v>0.818181818181818</c:v>
                </c:pt>
                <c:pt idx="11">
                  <c:v>0.941176470588235</c:v>
                </c:pt>
                <c:pt idx="12">
                  <c:v>0.789473684210526</c:v>
                </c:pt>
              </c:numCache>
            </c:numRef>
          </c:val>
        </c:ser>
        <c:gapWidth val="75"/>
        <c:shape val="box"/>
        <c:axId val="40972181"/>
        <c:axId val="43541816"/>
        <c:axId val="0"/>
      </c:bar3DChart>
      <c:catAx>
        <c:axId val="409721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41816"/>
        <c:crossesAt val="0"/>
        <c:auto val="1"/>
        <c:lblAlgn val="ctr"/>
        <c:lblOffset val="100"/>
        <c:noMultiLvlLbl val="0"/>
      </c:catAx>
      <c:valAx>
        <c:axId val="43541816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72181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біології</a:t>
            </a:r>
          </a:p>
        </c:rich>
      </c:tx>
      <c:layout>
        <c:manualLayout>
          <c:xMode val="edge"/>
          <c:yMode val="edge"/>
          <c:x val="0.225945428434658"/>
          <c:y val="0.03961904761904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823975928332"/>
          <c:y val="0.195809523809524"/>
          <c:w val="0.947685153525268"/>
          <c:h val="0.77180952380952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іологія!$A$5:$A$17</c:f>
              <c:strCache>
                <c:ptCount val="13"/>
                <c:pt idx="0">
                  <c:v>7</c:v>
                </c:pt>
                <c:pt idx="1">
                  <c:v>8-А</c:v>
                </c:pt>
                <c:pt idx="2">
                  <c:v>8-Б</c:v>
                </c:pt>
                <c:pt idx="3">
                  <c:v>8-В</c:v>
                </c:pt>
                <c:pt idx="4">
                  <c:v>9-А</c:v>
                </c:pt>
                <c:pt idx="5">
                  <c:v>9-Б</c:v>
                </c:pt>
                <c:pt idx="6">
                  <c:v>9-В</c:v>
                </c:pt>
                <c:pt idx="7">
                  <c:v>10-А</c:v>
                </c:pt>
                <c:pt idx="8">
                  <c:v>10-Б</c:v>
                </c:pt>
                <c:pt idx="9">
                  <c:v>10-В</c:v>
                </c:pt>
                <c:pt idx="10">
                  <c:v>11-А</c:v>
                </c:pt>
                <c:pt idx="11">
                  <c:v>11-Б</c:v>
                </c:pt>
                <c:pt idx="12">
                  <c:v>11-В</c:v>
                </c:pt>
              </c:strCache>
            </c:strRef>
          </c:cat>
          <c:val>
            <c:numRef>
              <c:f>Біологія!$K$5:$K$17</c:f>
              <c:numCache>
                <c:formatCode>General</c:formatCode>
                <c:ptCount val="13"/>
                <c:pt idx="0">
                  <c:v>0.976190476190476</c:v>
                </c:pt>
                <c:pt idx="1">
                  <c:v>1</c:v>
                </c:pt>
                <c:pt idx="2">
                  <c:v>1</c:v>
                </c:pt>
                <c:pt idx="3">
                  <c:v>0.961538461538462</c:v>
                </c:pt>
                <c:pt idx="4">
                  <c:v>0.903225806451613</c:v>
                </c:pt>
                <c:pt idx="5">
                  <c:v>1</c:v>
                </c:pt>
                <c:pt idx="6">
                  <c:v>1</c:v>
                </c:pt>
                <c:pt idx="7">
                  <c:v>0.962962962962963</c:v>
                </c:pt>
                <c:pt idx="8">
                  <c:v>0.96</c:v>
                </c:pt>
                <c:pt idx="9">
                  <c:v>1</c:v>
                </c:pt>
                <c:pt idx="10">
                  <c:v>0.909090909090909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gapWidth val="75"/>
        <c:shape val="box"/>
        <c:axId val="8851712"/>
        <c:axId val="17408786"/>
        <c:axId val="0"/>
      </c:bar3DChart>
      <c:catAx>
        <c:axId val="88517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08786"/>
        <c:crossesAt val="0"/>
        <c:auto val="1"/>
        <c:lblAlgn val="ctr"/>
        <c:lblOffset val="100"/>
        <c:noMultiLvlLbl val="0"/>
      </c:catAx>
      <c:valAx>
        <c:axId val="17408786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1712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хімії за 2020/2021 н. р.</a:t>
            </a:r>
          </a:p>
        </c:rich>
      </c:tx>
      <c:layout>
        <c:manualLayout>
          <c:xMode val="edge"/>
          <c:yMode val="edge"/>
          <c:x val="0.129581509846827"/>
          <c:y val="0.03582949308755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2024070021882"/>
          <c:y val="0.294585253456221"/>
          <c:w val="0.682986870897155"/>
          <c:h val="0.6269585253456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Хімія!$D$18,Хімія!$F$18,Хімія!$H$18,Хімія!$J$18</c:f>
              <c:numCache>
                <c:formatCode>General</c:formatCode>
                <c:ptCount val="4"/>
                <c:pt idx="0">
                  <c:v>0</c:v>
                </c:pt>
                <c:pt idx="1">
                  <c:v>0.113702623906706</c:v>
                </c:pt>
                <c:pt idx="2">
                  <c:v>0.618075801749271</c:v>
                </c:pt>
                <c:pt idx="3">
                  <c:v>0.2682215743440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6449671772429"/>
          <c:y val="0.453801843317972"/>
          <c:w val="0.142300328227571"/>
          <c:h val="0.308870967741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хімії</a:t>
            </a:r>
          </a:p>
        </c:rich>
      </c:tx>
      <c:layout>
        <c:manualLayout>
          <c:xMode val="edge"/>
          <c:yMode val="edge"/>
          <c:x val="0.25719756547904"/>
          <c:y val="0.03961904761904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823975928332"/>
          <c:y val="0.195809523809524"/>
          <c:w val="0.947685153525268"/>
          <c:h val="0.77180952380952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імія!$A$5:$A$17</c:f>
              <c:strCache>
                <c:ptCount val="13"/>
                <c:pt idx="0">
                  <c:v>7</c:v>
                </c:pt>
                <c:pt idx="1">
                  <c:v>8-А</c:v>
                </c:pt>
                <c:pt idx="2">
                  <c:v>8-Б</c:v>
                </c:pt>
                <c:pt idx="3">
                  <c:v>8-В</c:v>
                </c:pt>
                <c:pt idx="4">
                  <c:v>9-А</c:v>
                </c:pt>
                <c:pt idx="5">
                  <c:v>9-Б</c:v>
                </c:pt>
                <c:pt idx="6">
                  <c:v>9-В</c:v>
                </c:pt>
                <c:pt idx="7">
                  <c:v>10-А</c:v>
                </c:pt>
                <c:pt idx="8">
                  <c:v>10-Б</c:v>
                </c:pt>
                <c:pt idx="9">
                  <c:v>10-В</c:v>
                </c:pt>
                <c:pt idx="10">
                  <c:v>11-А</c:v>
                </c:pt>
                <c:pt idx="11">
                  <c:v>11-Б</c:v>
                </c:pt>
                <c:pt idx="12">
                  <c:v>11-В</c:v>
                </c:pt>
              </c:strCache>
            </c:strRef>
          </c:cat>
          <c:val>
            <c:numRef>
              <c:f>Хімія!$K$5:$K$17</c:f>
              <c:numCache>
                <c:formatCode>General</c:formatCode>
                <c:ptCount val="13"/>
                <c:pt idx="0">
                  <c:v>0.857142857142857</c:v>
                </c:pt>
                <c:pt idx="1">
                  <c:v>1</c:v>
                </c:pt>
                <c:pt idx="2">
                  <c:v>0.928571428571429</c:v>
                </c:pt>
                <c:pt idx="3">
                  <c:v>0.807692307692308</c:v>
                </c:pt>
                <c:pt idx="4">
                  <c:v>0.774193548387097</c:v>
                </c:pt>
                <c:pt idx="5">
                  <c:v>0.925925925925926</c:v>
                </c:pt>
                <c:pt idx="6">
                  <c:v>0.666666666666667</c:v>
                </c:pt>
                <c:pt idx="7">
                  <c:v>0.962962962962963</c:v>
                </c:pt>
                <c:pt idx="8">
                  <c:v>0.88</c:v>
                </c:pt>
                <c:pt idx="9">
                  <c:v>0.964285714285714</c:v>
                </c:pt>
                <c:pt idx="10">
                  <c:v>0.863636363636364</c:v>
                </c:pt>
                <c:pt idx="11">
                  <c:v>0.882352941176471</c:v>
                </c:pt>
                <c:pt idx="12">
                  <c:v>1</c:v>
                </c:pt>
              </c:numCache>
            </c:numRef>
          </c:val>
        </c:ser>
        <c:gapWidth val="75"/>
        <c:shape val="box"/>
        <c:axId val="41613856"/>
        <c:axId val="42224777"/>
        <c:axId val="0"/>
      </c:bar3DChart>
      <c:catAx>
        <c:axId val="416138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24777"/>
        <c:crossesAt val="0"/>
        <c:auto val="1"/>
        <c:lblAlgn val="ctr"/>
        <c:lblOffset val="100"/>
        <c:noMultiLvlLbl val="0"/>
      </c:catAx>
      <c:valAx>
        <c:axId val="42224777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13856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географії за 2020/2021 н. р.</a:t>
            </a:r>
          </a:p>
        </c:rich>
      </c:tx>
      <c:layout>
        <c:manualLayout>
          <c:xMode val="edge"/>
          <c:yMode val="edge"/>
          <c:x val="0.196252735229759"/>
          <c:y val="0.03582949308755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2024070021882"/>
          <c:y val="0.294585253456221"/>
          <c:w val="0.682986870897155"/>
          <c:h val="0.6269585253456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Географія!$D$18,Географія!$F$18,Географія!$H$18,Географія!$J$18</c:f>
              <c:numCache>
                <c:formatCode>General</c:formatCode>
                <c:ptCount val="4"/>
                <c:pt idx="0">
                  <c:v>0</c:v>
                </c:pt>
                <c:pt idx="1">
                  <c:v>0.0787172011661808</c:v>
                </c:pt>
                <c:pt idx="2">
                  <c:v>0.667638483965015</c:v>
                </c:pt>
                <c:pt idx="3">
                  <c:v>0.2536443148688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6449671772429"/>
          <c:y val="0.453801843317972"/>
          <c:w val="0.142300328227571"/>
          <c:h val="0.308870967741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географії</a:t>
            </a:r>
          </a:p>
        </c:rich>
      </c:tx>
      <c:layout>
        <c:manualLayout>
          <c:xMode val="edge"/>
          <c:yMode val="edge"/>
          <c:x val="0.209806469260754"/>
          <c:y val="0.03961904761904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823975928332"/>
          <c:y val="0.195809523809524"/>
          <c:w val="0.947685153525268"/>
          <c:h val="0.77180952380952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еографія!$A$5:$A$17</c:f>
              <c:strCache>
                <c:ptCount val="13"/>
                <c:pt idx="0">
                  <c:v>7</c:v>
                </c:pt>
                <c:pt idx="1">
                  <c:v>8-А</c:v>
                </c:pt>
                <c:pt idx="2">
                  <c:v>8-Б</c:v>
                </c:pt>
                <c:pt idx="3">
                  <c:v>8-В</c:v>
                </c:pt>
                <c:pt idx="4">
                  <c:v>9-А</c:v>
                </c:pt>
                <c:pt idx="5">
                  <c:v>9-Б</c:v>
                </c:pt>
                <c:pt idx="6">
                  <c:v>9-В</c:v>
                </c:pt>
                <c:pt idx="7">
                  <c:v>10-А</c:v>
                </c:pt>
                <c:pt idx="8">
                  <c:v>10-Б</c:v>
                </c:pt>
                <c:pt idx="9">
                  <c:v>10-В</c:v>
                </c:pt>
                <c:pt idx="10">
                  <c:v>11-А</c:v>
                </c:pt>
                <c:pt idx="11">
                  <c:v>11-Б</c:v>
                </c:pt>
                <c:pt idx="12">
                  <c:v>11-В</c:v>
                </c:pt>
              </c:strCache>
            </c:strRef>
          </c:cat>
          <c:val>
            <c:numRef>
              <c:f>Географія!$K$5:$K$17</c:f>
              <c:numCache>
                <c:formatCode>General</c:formatCode>
                <c:ptCount val="13"/>
                <c:pt idx="0">
                  <c:v>0.904761904761905</c:v>
                </c:pt>
                <c:pt idx="1">
                  <c:v>0.966666666666667</c:v>
                </c:pt>
                <c:pt idx="2">
                  <c:v>0.892857142857143</c:v>
                </c:pt>
                <c:pt idx="3">
                  <c:v>0.923076923076923</c:v>
                </c:pt>
                <c:pt idx="4">
                  <c:v>0.935483870967742</c:v>
                </c:pt>
                <c:pt idx="5">
                  <c:v>0.925925925925926</c:v>
                </c:pt>
                <c:pt idx="6">
                  <c:v>0.952380952380952</c:v>
                </c:pt>
                <c:pt idx="7">
                  <c:v>0.962962962962963</c:v>
                </c:pt>
                <c:pt idx="8">
                  <c:v>0.96</c:v>
                </c:pt>
                <c:pt idx="9">
                  <c:v>1</c:v>
                </c:pt>
                <c:pt idx="10">
                  <c:v>0.772727272727273</c:v>
                </c:pt>
                <c:pt idx="11">
                  <c:v>0.882352941176471</c:v>
                </c:pt>
                <c:pt idx="12">
                  <c:v>0.842105263157895</c:v>
                </c:pt>
              </c:numCache>
            </c:numRef>
          </c:val>
        </c:ser>
        <c:gapWidth val="75"/>
        <c:shape val="box"/>
        <c:axId val="3490265"/>
        <c:axId val="14213306"/>
        <c:axId val="0"/>
      </c:bar3DChart>
      <c:catAx>
        <c:axId val="34902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13306"/>
        <c:crossesAt val="0"/>
        <c:auto val="1"/>
        <c:lblAlgn val="ctr"/>
        <c:lblOffset val="100"/>
        <c:noMultiLvlLbl val="0"/>
      </c:catAx>
      <c:valAx>
        <c:axId val="14213306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0265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історії України за 2020/2021 н. р.</a:t>
            </a:r>
          </a:p>
        </c:rich>
      </c:tx>
      <c:layout>
        <c:manualLayout>
          <c:xMode val="edge"/>
          <c:yMode val="edge"/>
          <c:x val="0.138471006564551"/>
          <c:y val="0.03582949308755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2024070021882"/>
          <c:y val="0.294585253456221"/>
          <c:w val="0.682986870897155"/>
          <c:h val="0.6269585253456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Історія України'!$D$18,'Історія України'!$F$18,'Історія України'!$H$18,'Історія України'!$J$18</c:f>
              <c:numCache>
                <c:formatCode>General</c:formatCode>
                <c:ptCount val="4"/>
                <c:pt idx="0">
                  <c:v>0</c:v>
                </c:pt>
                <c:pt idx="1">
                  <c:v>0.198250728862974</c:v>
                </c:pt>
                <c:pt idx="2">
                  <c:v>0.553935860058309</c:v>
                </c:pt>
                <c:pt idx="3">
                  <c:v>0.2478134110787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6449671772429"/>
          <c:y val="0.453801843317972"/>
          <c:w val="0.142300328227571"/>
          <c:h val="0.308870967741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історії України</a:t>
            </a:r>
          </a:p>
        </c:rich>
      </c:tx>
      <c:layout>
        <c:manualLayout>
          <c:xMode val="edge"/>
          <c:yMode val="edge"/>
          <c:x val="0.159406414552417"/>
          <c:y val="0.03961904761904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823975928332"/>
          <c:y val="0.195809523809524"/>
          <c:w val="0.947685153525268"/>
          <c:h val="0.77180952380952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сторія України'!$A$5:$A$17</c:f>
              <c:strCache>
                <c:ptCount val="13"/>
                <c:pt idx="0">
                  <c:v>7</c:v>
                </c:pt>
                <c:pt idx="1">
                  <c:v>8-А</c:v>
                </c:pt>
                <c:pt idx="2">
                  <c:v>8-Б</c:v>
                </c:pt>
                <c:pt idx="3">
                  <c:v>8-В</c:v>
                </c:pt>
                <c:pt idx="4">
                  <c:v>9-А</c:v>
                </c:pt>
                <c:pt idx="5">
                  <c:v>9-Б</c:v>
                </c:pt>
                <c:pt idx="6">
                  <c:v>9-В</c:v>
                </c:pt>
                <c:pt idx="7">
                  <c:v>10-А</c:v>
                </c:pt>
                <c:pt idx="8">
                  <c:v>10-Б</c:v>
                </c:pt>
                <c:pt idx="9">
                  <c:v>10-В</c:v>
                </c:pt>
                <c:pt idx="10">
                  <c:v>11-А</c:v>
                </c:pt>
                <c:pt idx="11">
                  <c:v>11-Б</c:v>
                </c:pt>
                <c:pt idx="12">
                  <c:v>11-В</c:v>
                </c:pt>
              </c:strCache>
            </c:strRef>
          </c:cat>
          <c:val>
            <c:numRef>
              <c:f>'Історія України'!$K$5:$K$17</c:f>
              <c:numCache>
                <c:formatCode>General</c:formatCode>
                <c:ptCount val="13"/>
                <c:pt idx="0">
                  <c:v>0.857142857142857</c:v>
                </c:pt>
                <c:pt idx="1">
                  <c:v>0.766666666666667</c:v>
                </c:pt>
                <c:pt idx="2">
                  <c:v>0.892857142857143</c:v>
                </c:pt>
                <c:pt idx="3">
                  <c:v>0.846153846153846</c:v>
                </c:pt>
                <c:pt idx="4">
                  <c:v>0.709677419354839</c:v>
                </c:pt>
                <c:pt idx="5">
                  <c:v>0.777777777777778</c:v>
                </c:pt>
                <c:pt idx="6">
                  <c:v>0.428571428571429</c:v>
                </c:pt>
                <c:pt idx="7">
                  <c:v>0.777777777777778</c:v>
                </c:pt>
                <c:pt idx="8">
                  <c:v>0.92</c:v>
                </c:pt>
                <c:pt idx="9">
                  <c:v>0.964285714285714</c:v>
                </c:pt>
                <c:pt idx="10">
                  <c:v>0.772727272727273</c:v>
                </c:pt>
                <c:pt idx="11">
                  <c:v>0.588235294117647</c:v>
                </c:pt>
                <c:pt idx="12">
                  <c:v>1</c:v>
                </c:pt>
              </c:numCache>
            </c:numRef>
          </c:val>
        </c:ser>
        <c:gapWidth val="75"/>
        <c:shape val="box"/>
        <c:axId val="90691810"/>
        <c:axId val="37594027"/>
        <c:axId val="0"/>
      </c:bar3DChart>
      <c:catAx>
        <c:axId val="906918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94027"/>
        <c:crossesAt val="0"/>
        <c:auto val="1"/>
        <c:lblAlgn val="ctr"/>
        <c:lblOffset val="100"/>
        <c:noMultiLvlLbl val="0"/>
      </c:catAx>
      <c:valAx>
        <c:axId val="37594027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91810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всесвітньої історії за 2020/2021 н. р.</a:t>
            </a:r>
          </a:p>
        </c:rich>
      </c:tx>
      <c:layout>
        <c:manualLayout>
          <c:xMode val="edge"/>
          <c:yMode val="edge"/>
          <c:x val="0.178678884026258"/>
          <c:y val="0.03582949308755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2024070021882"/>
          <c:y val="0.294585253456221"/>
          <c:w val="0.682986870897155"/>
          <c:h val="0.6269585253456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Всесвітня історія'!$D$18,'Всесвітня історія'!$F$18,'Всесвітня історія'!$H$18,'Всесвітня історія'!$J$18</c:f>
              <c:numCache>
                <c:formatCode>General</c:formatCode>
                <c:ptCount val="4"/>
                <c:pt idx="0">
                  <c:v>0</c:v>
                </c:pt>
                <c:pt idx="1">
                  <c:v>0.157434402332362</c:v>
                </c:pt>
                <c:pt idx="2">
                  <c:v>0.559766763848397</c:v>
                </c:pt>
                <c:pt idx="3">
                  <c:v>0.31195335276967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6449671772429"/>
          <c:y val="0.453801843317972"/>
          <c:w val="0.142300328227571"/>
          <c:h val="0.308870967741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всесвітньої історії</a:t>
            </a:r>
          </a:p>
        </c:rich>
      </c:tx>
      <c:layout>
        <c:manualLayout>
          <c:xMode val="edge"/>
          <c:yMode val="edge"/>
          <c:x val="0.128154277508035"/>
          <c:y val="0.03961904761904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823975928332"/>
          <c:y val="0.195809523809524"/>
          <c:w val="0.947685153525268"/>
          <c:h val="0.77180952380952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сесвітня історія'!$A$5:$A$17</c:f>
              <c:strCache>
                <c:ptCount val="13"/>
                <c:pt idx="0">
                  <c:v>7</c:v>
                </c:pt>
                <c:pt idx="1">
                  <c:v>8-А</c:v>
                </c:pt>
                <c:pt idx="2">
                  <c:v>8-Б</c:v>
                </c:pt>
                <c:pt idx="3">
                  <c:v>8-В</c:v>
                </c:pt>
                <c:pt idx="4">
                  <c:v>9-А</c:v>
                </c:pt>
                <c:pt idx="5">
                  <c:v>9-Б</c:v>
                </c:pt>
                <c:pt idx="6">
                  <c:v>9-В</c:v>
                </c:pt>
                <c:pt idx="7">
                  <c:v>10-А</c:v>
                </c:pt>
                <c:pt idx="8">
                  <c:v>10-Б</c:v>
                </c:pt>
                <c:pt idx="9">
                  <c:v>10-В</c:v>
                </c:pt>
                <c:pt idx="10">
                  <c:v>11-А</c:v>
                </c:pt>
                <c:pt idx="11">
                  <c:v>11-Б</c:v>
                </c:pt>
                <c:pt idx="12">
                  <c:v>11-В</c:v>
                </c:pt>
              </c:strCache>
            </c:strRef>
          </c:cat>
          <c:val>
            <c:numRef>
              <c:f>'Всесвітня історія'!$K$5:$K$17</c:f>
              <c:numCache>
                <c:formatCode>General</c:formatCode>
                <c:ptCount val="13"/>
                <c:pt idx="0">
                  <c:v>0.761904761904762</c:v>
                </c:pt>
                <c:pt idx="1">
                  <c:v>0.8</c:v>
                </c:pt>
                <c:pt idx="2">
                  <c:v>1.17857142857143</c:v>
                </c:pt>
                <c:pt idx="3">
                  <c:v>0.884615384615385</c:v>
                </c:pt>
                <c:pt idx="4">
                  <c:v>0.709677419354839</c:v>
                </c:pt>
                <c:pt idx="5">
                  <c:v>0.62962962962963</c:v>
                </c:pt>
                <c:pt idx="6">
                  <c:v>0.619047619047619</c:v>
                </c:pt>
                <c:pt idx="7">
                  <c:v>0.962962962962963</c:v>
                </c:pt>
                <c:pt idx="8">
                  <c:v>0.96</c:v>
                </c:pt>
                <c:pt idx="9">
                  <c:v>1</c:v>
                </c:pt>
                <c:pt idx="10">
                  <c:v>0.954545454545455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gapWidth val="75"/>
        <c:shape val="box"/>
        <c:axId val="38491164"/>
        <c:axId val="75285991"/>
        <c:axId val="0"/>
      </c:bar3DChart>
      <c:catAx>
        <c:axId val="384911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85991"/>
        <c:crossesAt val="0"/>
        <c:auto val="1"/>
        <c:lblAlgn val="ctr"/>
        <c:lblOffset val="100"/>
        <c:noMultiLvlLbl val="0"/>
      </c:catAx>
      <c:valAx>
        <c:axId val="75285991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91164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правознавства та ГО за 2020/2021 н. р.</a:t>
            </a:r>
          </a:p>
        </c:rich>
      </c:tx>
      <c:layout>
        <c:manualLayout>
          <c:xMode val="edge"/>
          <c:yMode val="edge"/>
          <c:x val="0.156386761487965"/>
          <c:y val="0.03582949308755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2024070021882"/>
          <c:y val="0.294585253456221"/>
          <c:w val="0.682986870897155"/>
          <c:h val="0.6269585253456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Право та ГО'!$D$11,'Право та ГО'!$F$11,'Право та ГО'!$H$11,'Право та ГО'!$J$11</c:f>
              <c:numCache>
                <c:formatCode>General</c:formatCode>
                <c:ptCount val="4"/>
                <c:pt idx="0">
                  <c:v>0</c:v>
                </c:pt>
                <c:pt idx="1">
                  <c:v>0.125786163522013</c:v>
                </c:pt>
                <c:pt idx="2">
                  <c:v>0.50314465408805</c:v>
                </c:pt>
                <c:pt idx="3">
                  <c:v>0.3710691823899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6449671772429"/>
          <c:y val="0.453801843317972"/>
          <c:w val="0.142300328227571"/>
          <c:h val="0.308870967741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української літератури за 2020/2021 н. р.</a:t>
            </a:r>
          </a:p>
        </c:rich>
      </c:tx>
      <c:layout>
        <c:manualLayout>
          <c:xMode val="edge"/>
          <c:yMode val="edge"/>
          <c:x val="0.134231400437637"/>
          <c:y val="0.03582949308755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2024070021882"/>
          <c:y val="0.294585253456221"/>
          <c:w val="0.682986870897155"/>
          <c:h val="0.6269585253456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Укр.літ'!$D$18,'Укр.літ'!$F$18,'Укр.літ'!$H$18,'Укр.літ'!$J$18</c:f>
              <c:numCache>
                <c:formatCode>General</c:formatCode>
                <c:ptCount val="4"/>
                <c:pt idx="0">
                  <c:v>0</c:v>
                </c:pt>
                <c:pt idx="1">
                  <c:v>0.0670553935860058</c:v>
                </c:pt>
                <c:pt idx="2">
                  <c:v>0.600583090379009</c:v>
                </c:pt>
                <c:pt idx="3">
                  <c:v>0.3323615160349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6449671772429"/>
          <c:y val="0.453801843317972"/>
          <c:w val="0.142300328227571"/>
          <c:h val="0.308870967741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правознавства та ГО</a:t>
            </a:r>
          </a:p>
        </c:rich>
      </c:tx>
      <c:layout>
        <c:manualLayout>
          <c:xMode val="edge"/>
          <c:yMode val="edge"/>
          <c:x val="0.131094850577857"/>
          <c:y val="0.03961904761904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823975928332"/>
          <c:y val="0.291428571428571"/>
          <c:w val="0.947685153525268"/>
          <c:h val="0.6763174603174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аво та ГО'!$A$5:$A$10</c:f>
              <c:strCache>
                <c:ptCount val="6"/>
                <c:pt idx="0">
                  <c:v>9-А</c:v>
                </c:pt>
                <c:pt idx="1">
                  <c:v>9-Б</c:v>
                </c:pt>
                <c:pt idx="2">
                  <c:v>9-В</c:v>
                </c:pt>
                <c:pt idx="3">
                  <c:v>10-А</c:v>
                </c:pt>
                <c:pt idx="4">
                  <c:v>10-Б</c:v>
                </c:pt>
                <c:pt idx="5">
                  <c:v>10-В</c:v>
                </c:pt>
              </c:strCache>
            </c:strRef>
          </c:cat>
          <c:val>
            <c:numRef>
              <c:f>'Право та ГО'!$K$5:$K$10</c:f>
              <c:numCache>
                <c:formatCode>General</c:formatCode>
                <c:ptCount val="6"/>
                <c:pt idx="0">
                  <c:v>0.774193548387097</c:v>
                </c:pt>
                <c:pt idx="1">
                  <c:v>0.851851851851852</c:v>
                </c:pt>
                <c:pt idx="2">
                  <c:v>0.619047619047619</c:v>
                </c:pt>
                <c:pt idx="3">
                  <c:v>1</c:v>
                </c:pt>
                <c:pt idx="4">
                  <c:v>0.96</c:v>
                </c:pt>
                <c:pt idx="5">
                  <c:v>1</c:v>
                </c:pt>
              </c:numCache>
            </c:numRef>
          </c:val>
        </c:ser>
        <c:gapWidth val="75"/>
        <c:shape val="box"/>
        <c:axId val="42903779"/>
        <c:axId val="7847407"/>
        <c:axId val="0"/>
      </c:bar3DChart>
      <c:catAx>
        <c:axId val="429037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7407"/>
        <c:crossesAt val="0"/>
        <c:auto val="1"/>
        <c:lblAlgn val="ctr"/>
        <c:lblOffset val="100"/>
        <c:noMultiLvlLbl val="0"/>
      </c:catAx>
      <c:valAx>
        <c:axId val="7847407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03779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основ здоров'я за 2020/2021 н. р.</a:t>
            </a:r>
          </a:p>
        </c:rich>
      </c:tx>
      <c:layout>
        <c:manualLayout>
          <c:xMode val="edge"/>
          <c:yMode val="edge"/>
          <c:x val="0.140043763676149"/>
          <c:y val="0.03582949308755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2024070021882"/>
          <c:y val="0.294585253456221"/>
          <c:w val="0.682986870897155"/>
          <c:h val="0.6269585253456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Основи здор'!$D$12,'Основи здор'!$F$12,'Основи здор'!$H$12,'Основи здор'!$J$1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310679611650485</c:v>
                </c:pt>
                <c:pt idx="3">
                  <c:v>0.6893203883495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6449671772429"/>
          <c:y val="0.453801843317972"/>
          <c:w val="0.142300328227571"/>
          <c:h val="0.308870967741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основ здоров'я</a:t>
            </a:r>
          </a:p>
        </c:rich>
      </c:tx>
      <c:layout>
        <c:manualLayout>
          <c:xMode val="edge"/>
          <c:yMode val="edge"/>
          <c:x val="0.151884018327293"/>
          <c:y val="0.03961904761904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823975928332"/>
          <c:y val="0.195809523809524"/>
          <c:w val="0.947685153525268"/>
          <c:h val="0.77180952380952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нови здор'!$A$5:$A$11</c:f>
              <c:strCache>
                <c:ptCount val="7"/>
                <c:pt idx="0">
                  <c:v>7</c:v>
                </c:pt>
                <c:pt idx="1">
                  <c:v>8-А</c:v>
                </c:pt>
                <c:pt idx="2">
                  <c:v>8-Б</c:v>
                </c:pt>
                <c:pt idx="3">
                  <c:v>8-В</c:v>
                </c:pt>
                <c:pt idx="4">
                  <c:v>9-А</c:v>
                </c:pt>
                <c:pt idx="5">
                  <c:v>9-Б</c:v>
                </c:pt>
                <c:pt idx="6">
                  <c:v>9-В</c:v>
                </c:pt>
              </c:strCache>
            </c:strRef>
          </c:cat>
          <c:val>
            <c:numRef>
              <c:f>'Основи здор'!$K$5:$K$11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75"/>
        <c:shape val="box"/>
        <c:axId val="24947321"/>
        <c:axId val="51638237"/>
        <c:axId val="0"/>
      </c:bar3DChart>
      <c:catAx>
        <c:axId val="249473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38237"/>
        <c:crossesAt val="0"/>
        <c:auto val="1"/>
        <c:lblAlgn val="ctr"/>
        <c:lblOffset val="100"/>
        <c:noMultiLvlLbl val="0"/>
      </c:catAx>
      <c:valAx>
        <c:axId val="51638237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47321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мистецтва за 2020/2021 н. р.</a:t>
            </a:r>
          </a:p>
        </c:rich>
      </c:tx>
      <c:layout>
        <c:manualLayout>
          <c:xMode val="edge"/>
          <c:yMode val="edge"/>
          <c:x val="0.194816739606127"/>
          <c:y val="0.03582949308755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2024070021882"/>
          <c:y val="0.294585253456221"/>
          <c:w val="0.682986870897155"/>
          <c:h val="0.6269585253456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Мистецтво!$D$12,Мистецтво!$F$12,Мистецтво!$H$12,Мистецтво!$J$12</c:f>
              <c:numCache>
                <c:formatCode>General</c:formatCode>
                <c:ptCount val="4"/>
                <c:pt idx="0">
                  <c:v>0</c:v>
                </c:pt>
                <c:pt idx="1">
                  <c:v>0.0536585365853659</c:v>
                </c:pt>
                <c:pt idx="2">
                  <c:v>0.526829268292683</c:v>
                </c:pt>
                <c:pt idx="3">
                  <c:v>0.41951219512195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6449671772429"/>
          <c:y val="0.453801843317972"/>
          <c:w val="0.142300328227571"/>
          <c:h val="0.308870967741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мистецтва</a:t>
            </a:r>
          </a:p>
        </c:rich>
      </c:tx>
      <c:layout>
        <c:manualLayout>
          <c:xMode val="edge"/>
          <c:yMode val="edge"/>
          <c:x val="0.197770635300554"/>
          <c:y val="0.03961904761904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823975928332"/>
          <c:y val="0.195809523809524"/>
          <c:w val="0.947685153525268"/>
          <c:h val="0.77180952380952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истецтво!$A$5:$A$11</c:f>
              <c:strCache>
                <c:ptCount val="7"/>
                <c:pt idx="0">
                  <c:v>7</c:v>
                </c:pt>
                <c:pt idx="1">
                  <c:v>8-А</c:v>
                </c:pt>
                <c:pt idx="2">
                  <c:v>8-Б</c:v>
                </c:pt>
                <c:pt idx="3">
                  <c:v>8-В</c:v>
                </c:pt>
                <c:pt idx="4">
                  <c:v>9-А</c:v>
                </c:pt>
                <c:pt idx="5">
                  <c:v>9-Б</c:v>
                </c:pt>
                <c:pt idx="6">
                  <c:v>9-В</c:v>
                </c:pt>
              </c:strCache>
            </c:strRef>
          </c:cat>
          <c:val>
            <c:numRef>
              <c:f>Мистецтво!$K$5:$K$11</c:f>
              <c:numCache>
                <c:formatCode>General</c:formatCode>
                <c:ptCount val="7"/>
                <c:pt idx="0">
                  <c:v>0.928571428571429</c:v>
                </c:pt>
                <c:pt idx="1">
                  <c:v>1</c:v>
                </c:pt>
                <c:pt idx="2">
                  <c:v>1</c:v>
                </c:pt>
                <c:pt idx="3">
                  <c:v>0.961538461538462</c:v>
                </c:pt>
                <c:pt idx="4">
                  <c:v>0.967741935483871</c:v>
                </c:pt>
                <c:pt idx="5">
                  <c:v>1</c:v>
                </c:pt>
                <c:pt idx="6">
                  <c:v>0.714285714285714</c:v>
                </c:pt>
              </c:numCache>
            </c:numRef>
          </c:val>
        </c:ser>
        <c:gapWidth val="75"/>
        <c:shape val="box"/>
        <c:axId val="18431762"/>
        <c:axId val="55310580"/>
        <c:axId val="0"/>
      </c:bar3DChart>
      <c:catAx>
        <c:axId val="184317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10580"/>
        <c:crossesAt val="0"/>
        <c:auto val="1"/>
        <c:lblAlgn val="ctr"/>
        <c:lblOffset val="100"/>
        <c:noMultiLvlLbl val="0"/>
      </c:catAx>
      <c:valAx>
        <c:axId val="55310580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31762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інформатики за 2020/2021 н. р.</a:t>
            </a:r>
          </a:p>
        </c:rich>
      </c:tx>
      <c:layout>
        <c:manualLayout>
          <c:xMode val="edge"/>
          <c:yMode val="edge"/>
          <c:x val="0.194816739606127"/>
          <c:y val="0.03582949308755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2024070021882"/>
          <c:y val="0.294585253456221"/>
          <c:w val="0.682986870897155"/>
          <c:h val="0.6269585253456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Інформатика!$D$18,Інформатика!$F$18,Інформатика!$H$18,Інформатика!$J$18</c:f>
              <c:numCache>
                <c:formatCode>General</c:formatCode>
                <c:ptCount val="4"/>
                <c:pt idx="0">
                  <c:v>0</c:v>
                </c:pt>
                <c:pt idx="1">
                  <c:v>0.0553935860058309</c:v>
                </c:pt>
                <c:pt idx="2">
                  <c:v>0.565597667638484</c:v>
                </c:pt>
                <c:pt idx="3">
                  <c:v>0.3790087463556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6449671772429"/>
          <c:y val="0.453801843317972"/>
          <c:w val="0.142300328227571"/>
          <c:h val="0.308870967741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інформатики</a:t>
            </a:r>
          </a:p>
        </c:rich>
      </c:tx>
      <c:layout>
        <c:manualLayout>
          <c:xMode val="edge"/>
          <c:yMode val="edge"/>
          <c:x val="0.169732613006907"/>
          <c:y val="0.03961904761904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823975928332"/>
          <c:y val="0.195809523809524"/>
          <c:w val="0.947685153525268"/>
          <c:h val="0.77180952380952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форматика!$A$5:$A$17</c:f>
              <c:strCache>
                <c:ptCount val="13"/>
                <c:pt idx="0">
                  <c:v>7</c:v>
                </c:pt>
                <c:pt idx="1">
                  <c:v>8-А</c:v>
                </c:pt>
                <c:pt idx="2">
                  <c:v>8-Б</c:v>
                </c:pt>
                <c:pt idx="3">
                  <c:v>8-В</c:v>
                </c:pt>
                <c:pt idx="4">
                  <c:v>9-А</c:v>
                </c:pt>
                <c:pt idx="5">
                  <c:v>9-Б</c:v>
                </c:pt>
                <c:pt idx="6">
                  <c:v>9-В</c:v>
                </c:pt>
                <c:pt idx="7">
                  <c:v>10-А</c:v>
                </c:pt>
                <c:pt idx="8">
                  <c:v>10-Б</c:v>
                </c:pt>
                <c:pt idx="9">
                  <c:v>10-В</c:v>
                </c:pt>
                <c:pt idx="10">
                  <c:v>11-А</c:v>
                </c:pt>
                <c:pt idx="11">
                  <c:v>11-Б</c:v>
                </c:pt>
                <c:pt idx="12">
                  <c:v>11-В</c:v>
                </c:pt>
              </c:strCache>
            </c:strRef>
          </c:cat>
          <c:val>
            <c:numRef>
              <c:f>Інформатика!$K$5:$K$17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0.964285714285714</c:v>
                </c:pt>
                <c:pt idx="3">
                  <c:v>0.923076923076923</c:v>
                </c:pt>
                <c:pt idx="4">
                  <c:v>0.967741935483871</c:v>
                </c:pt>
                <c:pt idx="5">
                  <c:v>0.888888888888889</c:v>
                </c:pt>
                <c:pt idx="6">
                  <c:v>0.80952380952381</c:v>
                </c:pt>
                <c:pt idx="7">
                  <c:v>0.962962962962963</c:v>
                </c:pt>
                <c:pt idx="8">
                  <c:v>0.92</c:v>
                </c:pt>
                <c:pt idx="9">
                  <c:v>1</c:v>
                </c:pt>
                <c:pt idx="10">
                  <c:v>0.818181818181818</c:v>
                </c:pt>
                <c:pt idx="11">
                  <c:v>1</c:v>
                </c:pt>
                <c:pt idx="12">
                  <c:v>0.947368421052632</c:v>
                </c:pt>
              </c:numCache>
            </c:numRef>
          </c:val>
        </c:ser>
        <c:gapWidth val="75"/>
        <c:shape val="box"/>
        <c:axId val="96635584"/>
        <c:axId val="83092210"/>
        <c:axId val="0"/>
      </c:bar3DChart>
      <c:catAx>
        <c:axId val="966355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92210"/>
        <c:crossesAt val="0"/>
        <c:auto val="1"/>
        <c:lblAlgn val="ctr"/>
        <c:lblOffset val="100"/>
        <c:noMultiLvlLbl val="0"/>
      </c:catAx>
      <c:valAx>
        <c:axId val="83092210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35584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трудового навчання та технологій за 2020/2021 н. р.</a:t>
            </a:r>
          </a:p>
        </c:rich>
      </c:tx>
      <c:layout>
        <c:manualLayout>
          <c:xMode val="edge"/>
          <c:yMode val="edge"/>
          <c:x val="0.172661378555799"/>
          <c:y val="0.03582949308755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2024070021882"/>
          <c:y val="0.294585253456221"/>
          <c:w val="0.682986870897155"/>
          <c:h val="0.6269585253456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Трудове!$D$18,Трудове!$F$18,Трудове!$H$18,Трудове!$J$18</c:f>
              <c:numCache>
                <c:formatCode>General</c:formatCode>
                <c:ptCount val="4"/>
                <c:pt idx="0">
                  <c:v>0</c:v>
                </c:pt>
                <c:pt idx="1">
                  <c:v>0.0816326530612245</c:v>
                </c:pt>
                <c:pt idx="2">
                  <c:v>0.510204081632653</c:v>
                </c:pt>
                <c:pt idx="3">
                  <c:v>0.4081632653061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8927789934354"/>
          <c:y val="0.481912442396313"/>
          <c:w val="0.142300328227571"/>
          <c:h val="0.308870967741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трудового навчання та технологій</a:t>
            </a:r>
          </a:p>
        </c:rich>
      </c:tx>
      <c:layout>
        <c:manualLayout>
          <c:xMode val="edge"/>
          <c:yMode val="edge"/>
          <c:x val="0.200916364631061"/>
          <c:y val="0.03949206349206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823975928332"/>
          <c:y val="0.291428571428571"/>
          <c:w val="0.947685153525268"/>
          <c:h val="0.6763174603174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рудове!$A$5:$A$17</c:f>
              <c:strCache>
                <c:ptCount val="13"/>
                <c:pt idx="0">
                  <c:v>7</c:v>
                </c:pt>
                <c:pt idx="1">
                  <c:v>8-А</c:v>
                </c:pt>
                <c:pt idx="2">
                  <c:v>8-Б</c:v>
                </c:pt>
                <c:pt idx="3">
                  <c:v>8-В</c:v>
                </c:pt>
                <c:pt idx="4">
                  <c:v>9-А</c:v>
                </c:pt>
                <c:pt idx="5">
                  <c:v>9-Б</c:v>
                </c:pt>
                <c:pt idx="6">
                  <c:v>9-В</c:v>
                </c:pt>
                <c:pt idx="7">
                  <c:v>10-А</c:v>
                </c:pt>
                <c:pt idx="8">
                  <c:v>10-Б</c:v>
                </c:pt>
                <c:pt idx="9">
                  <c:v>10-В</c:v>
                </c:pt>
                <c:pt idx="10">
                  <c:v>11-А</c:v>
                </c:pt>
                <c:pt idx="11">
                  <c:v>11-Б</c:v>
                </c:pt>
                <c:pt idx="12">
                  <c:v>11-В</c:v>
                </c:pt>
              </c:strCache>
            </c:strRef>
          </c:cat>
          <c:val>
            <c:numRef>
              <c:f>Трудове!$K$5:$K$17</c:f>
              <c:numCache>
                <c:formatCode>General</c:formatCode>
                <c:ptCount val="13"/>
                <c:pt idx="0">
                  <c:v>0.976190476190476</c:v>
                </c:pt>
                <c:pt idx="1">
                  <c:v>1</c:v>
                </c:pt>
                <c:pt idx="2">
                  <c:v>0.964285714285714</c:v>
                </c:pt>
                <c:pt idx="3">
                  <c:v>0.923076923076923</c:v>
                </c:pt>
                <c:pt idx="4">
                  <c:v>0.870967741935484</c:v>
                </c:pt>
                <c:pt idx="5">
                  <c:v>0.888888888888889</c:v>
                </c:pt>
                <c:pt idx="6">
                  <c:v>0.761904761904762</c:v>
                </c:pt>
                <c:pt idx="7">
                  <c:v>0.925925925925926</c:v>
                </c:pt>
                <c:pt idx="8">
                  <c:v>0.84</c:v>
                </c:pt>
                <c:pt idx="9">
                  <c:v>0.928571428571429</c:v>
                </c:pt>
                <c:pt idx="10">
                  <c:v>1</c:v>
                </c:pt>
                <c:pt idx="11">
                  <c:v>0.764705882352941</c:v>
                </c:pt>
                <c:pt idx="12">
                  <c:v>1</c:v>
                </c:pt>
              </c:numCache>
            </c:numRef>
          </c:val>
        </c:ser>
        <c:gapWidth val="75"/>
        <c:shape val="box"/>
        <c:axId val="15410726"/>
        <c:axId val="83884213"/>
        <c:axId val="0"/>
      </c:bar3DChart>
      <c:catAx>
        <c:axId val="154107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84213"/>
        <c:crossesAt val="0"/>
        <c:auto val="1"/>
        <c:lblAlgn val="ctr"/>
        <c:lblOffset val="100"/>
        <c:noMultiLvlLbl val="0"/>
      </c:catAx>
      <c:valAx>
        <c:axId val="83884213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10726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фізичної культури за 2020/2021 н. р.</a:t>
            </a:r>
          </a:p>
        </c:rich>
      </c:tx>
      <c:layout>
        <c:manualLayout>
          <c:xMode val="edge"/>
          <c:yMode val="edge"/>
          <c:x val="0.116384026258206"/>
          <c:y val="0.03582949308755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2024070021882"/>
          <c:y val="0.294585253456221"/>
          <c:w val="0.682986870897155"/>
          <c:h val="0.6269585253456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Фізична кул'!$D$18,'Фізична кул'!$F$18,'Фізична кул'!$H$18,'Фізична кул'!$J$18</c:f>
              <c:numCache>
                <c:formatCode>General</c:formatCode>
                <c:ptCount val="4"/>
                <c:pt idx="0">
                  <c:v>0</c:v>
                </c:pt>
                <c:pt idx="1">
                  <c:v>0.00643086816720257</c:v>
                </c:pt>
                <c:pt idx="2">
                  <c:v>0.118971061093248</c:v>
                </c:pt>
                <c:pt idx="3">
                  <c:v>0.8810289389067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6449671772429"/>
          <c:y val="0.453801843317972"/>
          <c:w val="0.142300328227571"/>
          <c:h val="0.308870967741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української літератури</a:t>
            </a:r>
          </a:p>
        </c:rich>
      </c:tx>
      <c:layout>
        <c:manualLayout>
          <c:xMode val="edge"/>
          <c:yMode val="edge"/>
          <c:x val="0.18764959310675"/>
          <c:y val="0.03949206349206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823975928332"/>
          <c:y val="0.291428571428571"/>
          <c:w val="0.947685153525268"/>
          <c:h val="0.6763174603174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Укр.літ'!$A$5:$A$17</c:f>
              <c:strCache>
                <c:ptCount val="13"/>
                <c:pt idx="0">
                  <c:v>7</c:v>
                </c:pt>
                <c:pt idx="1">
                  <c:v>8-А</c:v>
                </c:pt>
                <c:pt idx="2">
                  <c:v>8-Б</c:v>
                </c:pt>
                <c:pt idx="3">
                  <c:v>8-В</c:v>
                </c:pt>
                <c:pt idx="4">
                  <c:v>9-А</c:v>
                </c:pt>
                <c:pt idx="5">
                  <c:v>9-Б</c:v>
                </c:pt>
                <c:pt idx="6">
                  <c:v>9-В</c:v>
                </c:pt>
                <c:pt idx="7">
                  <c:v>10-А</c:v>
                </c:pt>
                <c:pt idx="8">
                  <c:v>10-Б</c:v>
                </c:pt>
                <c:pt idx="9">
                  <c:v>10-В</c:v>
                </c:pt>
                <c:pt idx="10">
                  <c:v>11-А</c:v>
                </c:pt>
                <c:pt idx="11">
                  <c:v>11-Б</c:v>
                </c:pt>
                <c:pt idx="12">
                  <c:v>11-В</c:v>
                </c:pt>
              </c:strCache>
            </c:strRef>
          </c:cat>
          <c:val>
            <c:numRef>
              <c:f>'Укр.літ'!$K$5:$K$17</c:f>
              <c:numCache>
                <c:formatCode>General</c:formatCode>
                <c:ptCount val="13"/>
                <c:pt idx="0">
                  <c:v>0.976190476190476</c:v>
                </c:pt>
                <c:pt idx="1">
                  <c:v>1</c:v>
                </c:pt>
                <c:pt idx="2">
                  <c:v>0.964285714285714</c:v>
                </c:pt>
                <c:pt idx="3">
                  <c:v>0.923076923076923</c:v>
                </c:pt>
                <c:pt idx="4">
                  <c:v>0.967741935483871</c:v>
                </c:pt>
                <c:pt idx="5">
                  <c:v>1</c:v>
                </c:pt>
                <c:pt idx="6">
                  <c:v>0.904761904761905</c:v>
                </c:pt>
                <c:pt idx="7">
                  <c:v>0.888888888888889</c:v>
                </c:pt>
                <c:pt idx="8">
                  <c:v>0.88</c:v>
                </c:pt>
                <c:pt idx="9">
                  <c:v>0.857142857142857</c:v>
                </c:pt>
                <c:pt idx="10">
                  <c:v>0.863636363636364</c:v>
                </c:pt>
                <c:pt idx="11">
                  <c:v>0.941176470588235</c:v>
                </c:pt>
                <c:pt idx="12">
                  <c:v>0.894736842105263</c:v>
                </c:pt>
              </c:numCache>
            </c:numRef>
          </c:val>
        </c:ser>
        <c:gapWidth val="75"/>
        <c:shape val="box"/>
        <c:axId val="91199872"/>
        <c:axId val="14016411"/>
        <c:axId val="0"/>
      </c:bar3DChart>
      <c:catAx>
        <c:axId val="911998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16411"/>
        <c:crossesAt val="0"/>
        <c:auto val="1"/>
        <c:lblAlgn val="ctr"/>
        <c:lblOffset val="100"/>
        <c:noMultiLvlLbl val="0"/>
      </c:catAx>
      <c:valAx>
        <c:axId val="14016411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99872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фізичної культури</a:t>
            </a:r>
          </a:p>
        </c:rich>
      </c:tx>
      <c:layout>
        <c:manualLayout>
          <c:xMode val="edge"/>
          <c:yMode val="edge"/>
          <c:x val="0.122341516788621"/>
          <c:y val="0.03961904761904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823975928332"/>
          <c:y val="0.195809523809524"/>
          <c:w val="0.947685153525268"/>
          <c:h val="0.77180952380952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Фізична кул'!$A$5:$A$17</c:f>
              <c:strCache>
                <c:ptCount val="13"/>
                <c:pt idx="0">
                  <c:v>7</c:v>
                </c:pt>
                <c:pt idx="1">
                  <c:v>8-А</c:v>
                </c:pt>
                <c:pt idx="2">
                  <c:v>8-Б</c:v>
                </c:pt>
                <c:pt idx="3">
                  <c:v>8-В</c:v>
                </c:pt>
                <c:pt idx="4">
                  <c:v>9-А</c:v>
                </c:pt>
                <c:pt idx="5">
                  <c:v>9-Б</c:v>
                </c:pt>
                <c:pt idx="6">
                  <c:v>9-В</c:v>
                </c:pt>
                <c:pt idx="7">
                  <c:v>10-А</c:v>
                </c:pt>
                <c:pt idx="8">
                  <c:v>10-Б</c:v>
                </c:pt>
                <c:pt idx="9">
                  <c:v>10-В</c:v>
                </c:pt>
                <c:pt idx="10">
                  <c:v>11-А</c:v>
                </c:pt>
                <c:pt idx="11">
                  <c:v>11-Б</c:v>
                </c:pt>
                <c:pt idx="12">
                  <c:v>11-В</c:v>
                </c:pt>
              </c:strCache>
            </c:strRef>
          </c:cat>
          <c:val>
            <c:numRef>
              <c:f>'Фізична кул'!$K$5:$K$17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gapWidth val="75"/>
        <c:shape val="box"/>
        <c:axId val="61928460"/>
        <c:axId val="29873579"/>
        <c:axId val="0"/>
      </c:bar3DChart>
      <c:catAx>
        <c:axId val="619284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73579"/>
        <c:crossesAt val="0"/>
        <c:auto val="1"/>
        <c:lblAlgn val="ctr"/>
        <c:lblOffset val="100"/>
        <c:noMultiLvlLbl val="0"/>
      </c:catAx>
      <c:valAx>
        <c:axId val="29873579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28460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із Захисту України за 2020/2021 н. р.</a:t>
            </a:r>
          </a:p>
        </c:rich>
      </c:tx>
      <c:layout>
        <c:manualLayout>
          <c:xMode val="edge"/>
          <c:yMode val="edge"/>
          <c:x val="0.119324398249453"/>
          <c:y val="0.03582949308755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2024070021882"/>
          <c:y val="0.294585253456221"/>
          <c:w val="0.682986870897155"/>
          <c:h val="0.6269585253456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Захист Укр'!$D$11,'Захист Укр'!$F$11,'Захист Укр'!$H$11,'Захист Укр'!$J$11</c:f>
              <c:numCache>
                <c:formatCode>General</c:formatCode>
                <c:ptCount val="4"/>
                <c:pt idx="0">
                  <c:v>0</c:v>
                </c:pt>
                <c:pt idx="1">
                  <c:v>0.101449275362319</c:v>
                </c:pt>
                <c:pt idx="2">
                  <c:v>0.579710144927536</c:v>
                </c:pt>
                <c:pt idx="3">
                  <c:v>0.3188405797101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6449671772429"/>
          <c:y val="0.453801843317972"/>
          <c:w val="0.142300328227571"/>
          <c:h val="0.308870967741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із Захисту України</a:t>
            </a:r>
          </a:p>
        </c:rich>
      </c:tx>
      <c:layout>
        <c:manualLayout>
          <c:xMode val="edge"/>
          <c:yMode val="edge"/>
          <c:x val="0.13998495520755"/>
          <c:y val="0.03961904761904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823975928332"/>
          <c:y val="0.195809523809524"/>
          <c:w val="0.947685153525268"/>
          <c:h val="0.77180952380952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хист Укр'!$A$5:$A$10</c:f>
              <c:strCache>
                <c:ptCount val="6"/>
                <c:pt idx="0">
                  <c:v>10-А</c:v>
                </c:pt>
                <c:pt idx="1">
                  <c:v>10-Б</c:v>
                </c:pt>
                <c:pt idx="2">
                  <c:v>10-В</c:v>
                </c:pt>
                <c:pt idx="3">
                  <c:v>11-А</c:v>
                </c:pt>
                <c:pt idx="4">
                  <c:v>11-Б</c:v>
                </c:pt>
                <c:pt idx="5">
                  <c:v>11-В</c:v>
                </c:pt>
              </c:strCache>
            </c:strRef>
          </c:cat>
          <c:val>
            <c:numRef>
              <c:f>'Захист Укр'!$K$5:$K$10</c:f>
              <c:numCache>
                <c:formatCode>General</c:formatCode>
                <c:ptCount val="6"/>
                <c:pt idx="0">
                  <c:v>0.925925925925926</c:v>
                </c:pt>
                <c:pt idx="1">
                  <c:v>0.92</c:v>
                </c:pt>
                <c:pt idx="2">
                  <c:v>0.857142857142857</c:v>
                </c:pt>
                <c:pt idx="3">
                  <c:v>0.727272727272727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gapWidth val="75"/>
        <c:shape val="box"/>
        <c:axId val="881351"/>
        <c:axId val="89025744"/>
        <c:axId val="0"/>
      </c:bar3DChart>
      <c:catAx>
        <c:axId val="8813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25744"/>
        <c:crossesAt val="0"/>
        <c:auto val="1"/>
        <c:lblAlgn val="ctr"/>
        <c:lblOffset val="100"/>
        <c:noMultiLvlLbl val="0"/>
      </c:catAx>
      <c:valAx>
        <c:axId val="89025744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351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 за
 І семестр 2016/2017 н. р.</a:t>
            </a:r>
          </a:p>
        </c:rich>
      </c:tx>
      <c:layout>
        <c:manualLayout>
          <c:xMode val="edge"/>
          <c:yMode val="edge"/>
          <c:x val="0.253384405499003"/>
          <c:y val="0.035833621384952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8059607513905"/>
          <c:y val="0.29427353381726"/>
          <c:w val="0.736121313883933"/>
          <c:h val="0.6272612052079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</c:ser>
      </c:pie3DChart>
    </c:plotArea>
    <c:legend>
      <c:legendPos val="r"/>
      <c:layout>
        <c:manualLayout>
          <c:xMode val="edge"/>
          <c:yMode val="edge"/>
          <c:x val="0.877321859586525"/>
          <c:y val="0.567807351077313"/>
          <c:w val="0.0981215237695456"/>
          <c:h val="0.07316511118792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а І семестр</a:t>
            </a:r>
          </a:p>
        </c:rich>
      </c:tx>
      <c:layout>
        <c:manualLayout>
          <c:xMode val="edge"/>
          <c:yMode val="edge"/>
          <c:x val="0.26419595991729"/>
          <c:y val="0.03740558686008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4036901542866"/>
          <c:y val="0.185109699076849"/>
          <c:w val="0.959228036689465"/>
          <c:h val="0.78407864764416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75"/>
        <c:shape val="box"/>
        <c:axId val="2508987"/>
        <c:axId val="87849350"/>
        <c:axId val="0"/>
      </c:bar3DChart>
      <c:catAx>
        <c:axId val="25089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49350"/>
        <c:crossesAt val="0"/>
        <c:auto val="1"/>
        <c:lblAlgn val="ctr"/>
        <c:lblOffset val="100"/>
        <c:noMultiLvlLbl val="0"/>
      </c:catAx>
      <c:valAx>
        <c:axId val="8784935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8987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із зарубіжної літератури за 2020/2021 н. р.</a:t>
            </a:r>
          </a:p>
        </c:rich>
      </c:tx>
      <c:layout>
        <c:manualLayout>
          <c:xMode val="edge"/>
          <c:yMode val="edge"/>
          <c:x val="0.138539387308534"/>
          <c:y val="0.03582949308755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2024070021882"/>
          <c:y val="0.294585253456221"/>
          <c:w val="0.682986870897155"/>
          <c:h val="0.6269585253456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Зар.літ'!$D$18,'Зар.літ'!$F$18,'Зар.літ'!$H$18,'Зар.літ'!$J$18</c:f>
              <c:numCache>
                <c:formatCode>General</c:formatCode>
                <c:ptCount val="4"/>
                <c:pt idx="0">
                  <c:v>0</c:v>
                </c:pt>
                <c:pt idx="1">
                  <c:v>0.0932944606413994</c:v>
                </c:pt>
                <c:pt idx="2">
                  <c:v>0.612244897959184</c:v>
                </c:pt>
                <c:pt idx="3">
                  <c:v>0.2944606413994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6449671772429"/>
          <c:y val="0.453801843317972"/>
          <c:w val="0.142300328227571"/>
          <c:h val="0.308870967741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із зарубіжної літератури</a:t>
            </a:r>
          </a:p>
        </c:rich>
      </c:tx>
      <c:layout>
        <c:manualLayout>
          <c:xMode val="edge"/>
          <c:yMode val="edge"/>
          <c:x val="0.18764959310675"/>
          <c:y val="0.03949206349206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823975928332"/>
          <c:y val="0.291428571428571"/>
          <c:w val="0.947685153525268"/>
          <c:h val="0.6763174603174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р.літ'!$A$5:$A$17</c:f>
              <c:strCache>
                <c:ptCount val="13"/>
                <c:pt idx="0">
                  <c:v>7</c:v>
                </c:pt>
                <c:pt idx="1">
                  <c:v>8-А</c:v>
                </c:pt>
                <c:pt idx="2">
                  <c:v>8-Б</c:v>
                </c:pt>
                <c:pt idx="3">
                  <c:v>8-В</c:v>
                </c:pt>
                <c:pt idx="4">
                  <c:v>9-А</c:v>
                </c:pt>
                <c:pt idx="5">
                  <c:v>9-Б</c:v>
                </c:pt>
                <c:pt idx="6">
                  <c:v>9-В</c:v>
                </c:pt>
                <c:pt idx="7">
                  <c:v>10-А</c:v>
                </c:pt>
                <c:pt idx="8">
                  <c:v>10-Б</c:v>
                </c:pt>
                <c:pt idx="9">
                  <c:v>10-В</c:v>
                </c:pt>
                <c:pt idx="10">
                  <c:v>11-А</c:v>
                </c:pt>
                <c:pt idx="11">
                  <c:v>11-Б</c:v>
                </c:pt>
                <c:pt idx="12">
                  <c:v>11-В</c:v>
                </c:pt>
              </c:strCache>
            </c:strRef>
          </c:cat>
          <c:val>
            <c:numRef>
              <c:f>'Зар.літ'!$K$5:$K$17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0.857142857142857</c:v>
                </c:pt>
                <c:pt idx="3">
                  <c:v>0.961538461538462</c:v>
                </c:pt>
                <c:pt idx="4">
                  <c:v>0.838709677419355</c:v>
                </c:pt>
                <c:pt idx="5">
                  <c:v>0.888888888888889</c:v>
                </c:pt>
                <c:pt idx="6">
                  <c:v>0.857142857142857</c:v>
                </c:pt>
                <c:pt idx="7">
                  <c:v>0.962962962962963</c:v>
                </c:pt>
                <c:pt idx="8">
                  <c:v>0.92</c:v>
                </c:pt>
                <c:pt idx="9">
                  <c:v>0.892857142857143</c:v>
                </c:pt>
                <c:pt idx="10">
                  <c:v>0.863636363636364</c:v>
                </c:pt>
                <c:pt idx="11">
                  <c:v>0.764705882352941</c:v>
                </c:pt>
                <c:pt idx="12">
                  <c:v>0.842105263157895</c:v>
                </c:pt>
              </c:numCache>
            </c:numRef>
          </c:val>
        </c:ser>
        <c:gapWidth val="75"/>
        <c:shape val="box"/>
        <c:axId val="38180060"/>
        <c:axId val="31214730"/>
        <c:axId val="0"/>
      </c:bar3DChart>
      <c:catAx>
        <c:axId val="381800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14730"/>
        <c:crossesAt val="0"/>
        <c:auto val="1"/>
        <c:lblAlgn val="ctr"/>
        <c:lblOffset val="100"/>
        <c:noMultiLvlLbl val="0"/>
      </c:catAx>
      <c:valAx>
        <c:axId val="31214730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80060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англійської мови за 2020/2021 н. р.</a:t>
            </a:r>
          </a:p>
        </c:rich>
      </c:tx>
      <c:layout>
        <c:manualLayout>
          <c:xMode val="edge"/>
          <c:yMode val="edge"/>
          <c:x val="0.184422866520788"/>
          <c:y val="0.03582949308755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2024070021882"/>
          <c:y val="0.294585253456221"/>
          <c:w val="0.682986870897155"/>
          <c:h val="0.6269585253456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Англ.мова'!$D$18,'Англ.мова'!$F$18,'Англ.мова'!$H$18,'Англ.мова'!$J$18</c:f>
              <c:numCache>
                <c:formatCode>General</c:formatCode>
                <c:ptCount val="4"/>
                <c:pt idx="0">
                  <c:v>0</c:v>
                </c:pt>
                <c:pt idx="1">
                  <c:v>0.174603174603175</c:v>
                </c:pt>
                <c:pt idx="2">
                  <c:v>0.53015873015873</c:v>
                </c:pt>
                <c:pt idx="3">
                  <c:v>0.29523809523809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6449671772429"/>
          <c:y val="0.453801843317972"/>
          <c:w val="0.142300328227571"/>
          <c:h val="0.308870967741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англійської мови</a:t>
            </a:r>
          </a:p>
        </c:rich>
      </c:tx>
      <c:layout>
        <c:manualLayout>
          <c:xMode val="edge"/>
          <c:yMode val="edge"/>
          <c:x val="0.132736100663339"/>
          <c:y val="0.03961904761904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823975928332"/>
          <c:y val="0.195809523809524"/>
          <c:w val="0.947685153525268"/>
          <c:h val="0.77180952380952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нгл.мова'!$A$5:$A$17</c:f>
              <c:strCache>
                <c:ptCount val="13"/>
                <c:pt idx="0">
                  <c:v>7</c:v>
                </c:pt>
                <c:pt idx="1">
                  <c:v>8-А</c:v>
                </c:pt>
                <c:pt idx="2">
                  <c:v>8-Б</c:v>
                </c:pt>
                <c:pt idx="3">
                  <c:v>8-В</c:v>
                </c:pt>
                <c:pt idx="4">
                  <c:v>9-А</c:v>
                </c:pt>
                <c:pt idx="5">
                  <c:v>9-Б</c:v>
                </c:pt>
                <c:pt idx="6">
                  <c:v>9-В</c:v>
                </c:pt>
                <c:pt idx="7">
                  <c:v>10-А</c:v>
                </c:pt>
                <c:pt idx="8">
                  <c:v>10-Б</c:v>
                </c:pt>
                <c:pt idx="9">
                  <c:v>10-В</c:v>
                </c:pt>
                <c:pt idx="10">
                  <c:v>11-А</c:v>
                </c:pt>
                <c:pt idx="11">
                  <c:v>11-Б</c:v>
                </c:pt>
                <c:pt idx="12">
                  <c:v>11-В</c:v>
                </c:pt>
              </c:strCache>
            </c:strRef>
          </c:cat>
          <c:val>
            <c:numRef>
              <c:f>'Англ.мова'!$K$5:$K$17</c:f>
              <c:numCache>
                <c:formatCode>General</c:formatCode>
                <c:ptCount val="13"/>
                <c:pt idx="0">
                  <c:v>0.904761904761905</c:v>
                </c:pt>
                <c:pt idx="1">
                  <c:v>0.933333333333333</c:v>
                </c:pt>
                <c:pt idx="2">
                  <c:v>0.923076923076923</c:v>
                </c:pt>
                <c:pt idx="3">
                  <c:v>0.863636363636364</c:v>
                </c:pt>
                <c:pt idx="4">
                  <c:v>0.75</c:v>
                </c:pt>
                <c:pt idx="5">
                  <c:v>0.925925925925926</c:v>
                </c:pt>
                <c:pt idx="6">
                  <c:v>0.789473684210526</c:v>
                </c:pt>
                <c:pt idx="7">
                  <c:v>0.925925925925926</c:v>
                </c:pt>
                <c:pt idx="8">
                  <c:v>0.625</c:v>
                </c:pt>
                <c:pt idx="9">
                  <c:v>0.761904761904762</c:v>
                </c:pt>
                <c:pt idx="10">
                  <c:v>0.692307692307692</c:v>
                </c:pt>
                <c:pt idx="11">
                  <c:v>0.647058823529412</c:v>
                </c:pt>
                <c:pt idx="12">
                  <c:v>0.736842105263158</c:v>
                </c:pt>
              </c:numCache>
            </c:numRef>
          </c:val>
        </c:ser>
        <c:gapWidth val="75"/>
        <c:shape val="box"/>
        <c:axId val="36716358"/>
        <c:axId val="26353387"/>
        <c:axId val="0"/>
      </c:bar3DChart>
      <c:catAx>
        <c:axId val="367163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53387"/>
        <c:crossesAt val="0"/>
        <c:auto val="1"/>
        <c:lblAlgn val="ctr"/>
        <c:lblOffset val="100"/>
        <c:noMultiLvlLbl val="0"/>
      </c:catAx>
      <c:valAx>
        <c:axId val="26353387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16358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німецької мови за 2020/2021 н. р.</a:t>
            </a:r>
          </a:p>
        </c:rich>
      </c:tx>
      <c:layout>
        <c:manualLayout>
          <c:xMode val="edge"/>
          <c:yMode val="edge"/>
          <c:x val="0.194885120350109"/>
          <c:y val="0.03582949308755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2024070021882"/>
          <c:y val="0.294585253456221"/>
          <c:w val="0.682986870897155"/>
          <c:h val="0.6269585253456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Нім.мова'!$D$12,'Нім.мова'!$F$12,'Нім.мова'!$H$12,'Нім.мова'!$J$1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607142857142857</c:v>
                </c:pt>
                <c:pt idx="3">
                  <c:v>0.3928571428571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6449671772429"/>
          <c:y val="0.453801843317972"/>
          <c:w val="0.142300328227571"/>
          <c:h val="0.308870967741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21</xdr:row>
      <xdr:rowOff>23040</xdr:rowOff>
    </xdr:from>
    <xdr:to>
      <xdr:col>9</xdr:col>
      <xdr:colOff>8640</xdr:colOff>
      <xdr:row>39</xdr:row>
      <xdr:rowOff>129960</xdr:rowOff>
    </xdr:to>
    <xdr:graphicFrame>
      <xdr:nvGraphicFramePr>
        <xdr:cNvPr id="0" name="Диаграмма 4"/>
        <xdr:cNvGraphicFramePr/>
      </xdr:nvGraphicFramePr>
      <xdr:xfrm>
        <a:off x="900000" y="3644280"/>
        <a:ext cx="52642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2080</xdr:colOff>
      <xdr:row>41</xdr:row>
      <xdr:rowOff>159840</xdr:rowOff>
    </xdr:from>
    <xdr:to>
      <xdr:col>8</xdr:col>
      <xdr:colOff>622800</xdr:colOff>
      <xdr:row>58</xdr:row>
      <xdr:rowOff>144720</xdr:rowOff>
    </xdr:to>
    <xdr:graphicFrame>
      <xdr:nvGraphicFramePr>
        <xdr:cNvPr id="1" name="Диаграмма 2"/>
        <xdr:cNvGraphicFramePr/>
      </xdr:nvGraphicFramePr>
      <xdr:xfrm>
        <a:off x="876240" y="7134120"/>
        <a:ext cx="526392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21</xdr:row>
      <xdr:rowOff>23040</xdr:rowOff>
    </xdr:from>
    <xdr:to>
      <xdr:col>9</xdr:col>
      <xdr:colOff>8640</xdr:colOff>
      <xdr:row>39</xdr:row>
      <xdr:rowOff>129960</xdr:rowOff>
    </xdr:to>
    <xdr:graphicFrame>
      <xdr:nvGraphicFramePr>
        <xdr:cNvPr id="18" name="Диаграмма 4"/>
        <xdr:cNvGraphicFramePr/>
      </xdr:nvGraphicFramePr>
      <xdr:xfrm>
        <a:off x="900000" y="3644280"/>
        <a:ext cx="52642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2080</xdr:colOff>
      <xdr:row>41</xdr:row>
      <xdr:rowOff>159840</xdr:rowOff>
    </xdr:from>
    <xdr:to>
      <xdr:col>8</xdr:col>
      <xdr:colOff>622800</xdr:colOff>
      <xdr:row>58</xdr:row>
      <xdr:rowOff>144720</xdr:rowOff>
    </xdr:to>
    <xdr:graphicFrame>
      <xdr:nvGraphicFramePr>
        <xdr:cNvPr id="19" name="Диаграмма 2"/>
        <xdr:cNvGraphicFramePr/>
      </xdr:nvGraphicFramePr>
      <xdr:xfrm>
        <a:off x="876240" y="7134120"/>
        <a:ext cx="526392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21</xdr:row>
      <xdr:rowOff>23040</xdr:rowOff>
    </xdr:from>
    <xdr:to>
      <xdr:col>9</xdr:col>
      <xdr:colOff>8640</xdr:colOff>
      <xdr:row>39</xdr:row>
      <xdr:rowOff>129960</xdr:rowOff>
    </xdr:to>
    <xdr:graphicFrame>
      <xdr:nvGraphicFramePr>
        <xdr:cNvPr id="20" name="Диаграмма 4"/>
        <xdr:cNvGraphicFramePr/>
      </xdr:nvGraphicFramePr>
      <xdr:xfrm>
        <a:off x="900000" y="3644280"/>
        <a:ext cx="52642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2080</xdr:colOff>
      <xdr:row>41</xdr:row>
      <xdr:rowOff>159840</xdr:rowOff>
    </xdr:from>
    <xdr:to>
      <xdr:col>8</xdr:col>
      <xdr:colOff>622800</xdr:colOff>
      <xdr:row>58</xdr:row>
      <xdr:rowOff>144720</xdr:rowOff>
    </xdr:to>
    <xdr:graphicFrame>
      <xdr:nvGraphicFramePr>
        <xdr:cNvPr id="21" name="Диаграмма 2"/>
        <xdr:cNvGraphicFramePr/>
      </xdr:nvGraphicFramePr>
      <xdr:xfrm>
        <a:off x="876240" y="7134120"/>
        <a:ext cx="526392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21</xdr:row>
      <xdr:rowOff>23040</xdr:rowOff>
    </xdr:from>
    <xdr:to>
      <xdr:col>9</xdr:col>
      <xdr:colOff>8640</xdr:colOff>
      <xdr:row>39</xdr:row>
      <xdr:rowOff>129960</xdr:rowOff>
    </xdr:to>
    <xdr:graphicFrame>
      <xdr:nvGraphicFramePr>
        <xdr:cNvPr id="22" name="Диаграмма 4"/>
        <xdr:cNvGraphicFramePr/>
      </xdr:nvGraphicFramePr>
      <xdr:xfrm>
        <a:off x="900000" y="3644280"/>
        <a:ext cx="52642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2080</xdr:colOff>
      <xdr:row>41</xdr:row>
      <xdr:rowOff>159840</xdr:rowOff>
    </xdr:from>
    <xdr:to>
      <xdr:col>8</xdr:col>
      <xdr:colOff>622800</xdr:colOff>
      <xdr:row>58</xdr:row>
      <xdr:rowOff>144720</xdr:rowOff>
    </xdr:to>
    <xdr:graphicFrame>
      <xdr:nvGraphicFramePr>
        <xdr:cNvPr id="23" name="Диаграмма 2"/>
        <xdr:cNvGraphicFramePr/>
      </xdr:nvGraphicFramePr>
      <xdr:xfrm>
        <a:off x="876240" y="7134120"/>
        <a:ext cx="526392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21</xdr:row>
      <xdr:rowOff>23040</xdr:rowOff>
    </xdr:from>
    <xdr:to>
      <xdr:col>9</xdr:col>
      <xdr:colOff>8640</xdr:colOff>
      <xdr:row>39</xdr:row>
      <xdr:rowOff>129960</xdr:rowOff>
    </xdr:to>
    <xdr:graphicFrame>
      <xdr:nvGraphicFramePr>
        <xdr:cNvPr id="24" name="Диаграмма 4"/>
        <xdr:cNvGraphicFramePr/>
      </xdr:nvGraphicFramePr>
      <xdr:xfrm>
        <a:off x="900000" y="3644280"/>
        <a:ext cx="52642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2080</xdr:colOff>
      <xdr:row>41</xdr:row>
      <xdr:rowOff>159840</xdr:rowOff>
    </xdr:from>
    <xdr:to>
      <xdr:col>8</xdr:col>
      <xdr:colOff>622800</xdr:colOff>
      <xdr:row>58</xdr:row>
      <xdr:rowOff>144720</xdr:rowOff>
    </xdr:to>
    <xdr:graphicFrame>
      <xdr:nvGraphicFramePr>
        <xdr:cNvPr id="25" name="Диаграмма 2"/>
        <xdr:cNvGraphicFramePr/>
      </xdr:nvGraphicFramePr>
      <xdr:xfrm>
        <a:off x="876240" y="7134120"/>
        <a:ext cx="526392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21</xdr:row>
      <xdr:rowOff>23040</xdr:rowOff>
    </xdr:from>
    <xdr:to>
      <xdr:col>9</xdr:col>
      <xdr:colOff>8640</xdr:colOff>
      <xdr:row>39</xdr:row>
      <xdr:rowOff>129960</xdr:rowOff>
    </xdr:to>
    <xdr:graphicFrame>
      <xdr:nvGraphicFramePr>
        <xdr:cNvPr id="26" name="Диаграмма 4"/>
        <xdr:cNvGraphicFramePr/>
      </xdr:nvGraphicFramePr>
      <xdr:xfrm>
        <a:off x="900000" y="3644280"/>
        <a:ext cx="52642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2080</xdr:colOff>
      <xdr:row>41</xdr:row>
      <xdr:rowOff>159840</xdr:rowOff>
    </xdr:from>
    <xdr:to>
      <xdr:col>8</xdr:col>
      <xdr:colOff>622800</xdr:colOff>
      <xdr:row>58</xdr:row>
      <xdr:rowOff>144720</xdr:rowOff>
    </xdr:to>
    <xdr:graphicFrame>
      <xdr:nvGraphicFramePr>
        <xdr:cNvPr id="27" name="Диаграмма 2"/>
        <xdr:cNvGraphicFramePr/>
      </xdr:nvGraphicFramePr>
      <xdr:xfrm>
        <a:off x="876240" y="7134120"/>
        <a:ext cx="526392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4</xdr:row>
      <xdr:rowOff>22680</xdr:rowOff>
    </xdr:from>
    <xdr:to>
      <xdr:col>9</xdr:col>
      <xdr:colOff>8640</xdr:colOff>
      <xdr:row>32</xdr:row>
      <xdr:rowOff>129600</xdr:rowOff>
    </xdr:to>
    <xdr:graphicFrame>
      <xdr:nvGraphicFramePr>
        <xdr:cNvPr id="28" name="Диаграмма 4"/>
        <xdr:cNvGraphicFramePr/>
      </xdr:nvGraphicFramePr>
      <xdr:xfrm>
        <a:off x="900000" y="2470680"/>
        <a:ext cx="52642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2080</xdr:colOff>
      <xdr:row>34</xdr:row>
      <xdr:rowOff>159840</xdr:rowOff>
    </xdr:from>
    <xdr:to>
      <xdr:col>8</xdr:col>
      <xdr:colOff>622800</xdr:colOff>
      <xdr:row>51</xdr:row>
      <xdr:rowOff>144720</xdr:rowOff>
    </xdr:to>
    <xdr:graphicFrame>
      <xdr:nvGraphicFramePr>
        <xdr:cNvPr id="29" name="Диаграмма 2"/>
        <xdr:cNvGraphicFramePr/>
      </xdr:nvGraphicFramePr>
      <xdr:xfrm>
        <a:off x="876240" y="5960520"/>
        <a:ext cx="526392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5</xdr:row>
      <xdr:rowOff>23040</xdr:rowOff>
    </xdr:from>
    <xdr:to>
      <xdr:col>9</xdr:col>
      <xdr:colOff>8640</xdr:colOff>
      <xdr:row>33</xdr:row>
      <xdr:rowOff>129960</xdr:rowOff>
    </xdr:to>
    <xdr:graphicFrame>
      <xdr:nvGraphicFramePr>
        <xdr:cNvPr id="30" name="Диаграмма 4"/>
        <xdr:cNvGraphicFramePr/>
      </xdr:nvGraphicFramePr>
      <xdr:xfrm>
        <a:off x="900000" y="2638440"/>
        <a:ext cx="52642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2080</xdr:colOff>
      <xdr:row>35</xdr:row>
      <xdr:rowOff>159840</xdr:rowOff>
    </xdr:from>
    <xdr:to>
      <xdr:col>8</xdr:col>
      <xdr:colOff>622800</xdr:colOff>
      <xdr:row>52</xdr:row>
      <xdr:rowOff>144720</xdr:rowOff>
    </xdr:to>
    <xdr:graphicFrame>
      <xdr:nvGraphicFramePr>
        <xdr:cNvPr id="31" name="Диаграмма 2"/>
        <xdr:cNvGraphicFramePr/>
      </xdr:nvGraphicFramePr>
      <xdr:xfrm>
        <a:off x="876240" y="6128280"/>
        <a:ext cx="526392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5</xdr:row>
      <xdr:rowOff>23040</xdr:rowOff>
    </xdr:from>
    <xdr:to>
      <xdr:col>9</xdr:col>
      <xdr:colOff>8640</xdr:colOff>
      <xdr:row>33</xdr:row>
      <xdr:rowOff>129960</xdr:rowOff>
    </xdr:to>
    <xdr:graphicFrame>
      <xdr:nvGraphicFramePr>
        <xdr:cNvPr id="32" name="Диаграмма 4"/>
        <xdr:cNvGraphicFramePr/>
      </xdr:nvGraphicFramePr>
      <xdr:xfrm>
        <a:off x="900000" y="2638440"/>
        <a:ext cx="52642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2080</xdr:colOff>
      <xdr:row>35</xdr:row>
      <xdr:rowOff>159840</xdr:rowOff>
    </xdr:from>
    <xdr:to>
      <xdr:col>8</xdr:col>
      <xdr:colOff>622800</xdr:colOff>
      <xdr:row>52</xdr:row>
      <xdr:rowOff>144720</xdr:rowOff>
    </xdr:to>
    <xdr:graphicFrame>
      <xdr:nvGraphicFramePr>
        <xdr:cNvPr id="33" name="Диаграмма 2"/>
        <xdr:cNvGraphicFramePr/>
      </xdr:nvGraphicFramePr>
      <xdr:xfrm>
        <a:off x="876240" y="6128280"/>
        <a:ext cx="526392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21</xdr:row>
      <xdr:rowOff>23040</xdr:rowOff>
    </xdr:from>
    <xdr:to>
      <xdr:col>9</xdr:col>
      <xdr:colOff>8640</xdr:colOff>
      <xdr:row>39</xdr:row>
      <xdr:rowOff>129960</xdr:rowOff>
    </xdr:to>
    <xdr:graphicFrame>
      <xdr:nvGraphicFramePr>
        <xdr:cNvPr id="34" name="Диаграмма 4"/>
        <xdr:cNvGraphicFramePr/>
      </xdr:nvGraphicFramePr>
      <xdr:xfrm>
        <a:off x="900000" y="3644280"/>
        <a:ext cx="52642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2080</xdr:colOff>
      <xdr:row>41</xdr:row>
      <xdr:rowOff>159840</xdr:rowOff>
    </xdr:from>
    <xdr:to>
      <xdr:col>8</xdr:col>
      <xdr:colOff>622800</xdr:colOff>
      <xdr:row>58</xdr:row>
      <xdr:rowOff>144720</xdr:rowOff>
    </xdr:to>
    <xdr:graphicFrame>
      <xdr:nvGraphicFramePr>
        <xdr:cNvPr id="35" name="Диаграмма 2"/>
        <xdr:cNvGraphicFramePr/>
      </xdr:nvGraphicFramePr>
      <xdr:xfrm>
        <a:off x="876240" y="7134120"/>
        <a:ext cx="526392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21</xdr:row>
      <xdr:rowOff>23040</xdr:rowOff>
    </xdr:from>
    <xdr:to>
      <xdr:col>9</xdr:col>
      <xdr:colOff>8640</xdr:colOff>
      <xdr:row>39</xdr:row>
      <xdr:rowOff>129960</xdr:rowOff>
    </xdr:to>
    <xdr:graphicFrame>
      <xdr:nvGraphicFramePr>
        <xdr:cNvPr id="36" name="Диаграмма 4"/>
        <xdr:cNvGraphicFramePr/>
      </xdr:nvGraphicFramePr>
      <xdr:xfrm>
        <a:off x="900000" y="3644280"/>
        <a:ext cx="52642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2080</xdr:colOff>
      <xdr:row>41</xdr:row>
      <xdr:rowOff>159840</xdr:rowOff>
    </xdr:from>
    <xdr:to>
      <xdr:col>8</xdr:col>
      <xdr:colOff>622800</xdr:colOff>
      <xdr:row>58</xdr:row>
      <xdr:rowOff>144720</xdr:rowOff>
    </xdr:to>
    <xdr:graphicFrame>
      <xdr:nvGraphicFramePr>
        <xdr:cNvPr id="37" name="Диаграмма 2"/>
        <xdr:cNvGraphicFramePr/>
      </xdr:nvGraphicFramePr>
      <xdr:xfrm>
        <a:off x="876240" y="7134120"/>
        <a:ext cx="526392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21</xdr:row>
      <xdr:rowOff>23040</xdr:rowOff>
    </xdr:from>
    <xdr:to>
      <xdr:col>9</xdr:col>
      <xdr:colOff>8640</xdr:colOff>
      <xdr:row>39</xdr:row>
      <xdr:rowOff>129960</xdr:rowOff>
    </xdr:to>
    <xdr:graphicFrame>
      <xdr:nvGraphicFramePr>
        <xdr:cNvPr id="2" name="Диаграмма 4"/>
        <xdr:cNvGraphicFramePr/>
      </xdr:nvGraphicFramePr>
      <xdr:xfrm>
        <a:off x="900000" y="3644280"/>
        <a:ext cx="52642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2080</xdr:colOff>
      <xdr:row>41</xdr:row>
      <xdr:rowOff>159840</xdr:rowOff>
    </xdr:from>
    <xdr:to>
      <xdr:col>8</xdr:col>
      <xdr:colOff>622800</xdr:colOff>
      <xdr:row>58</xdr:row>
      <xdr:rowOff>144720</xdr:rowOff>
    </xdr:to>
    <xdr:graphicFrame>
      <xdr:nvGraphicFramePr>
        <xdr:cNvPr id="3" name="Диаграмма 2"/>
        <xdr:cNvGraphicFramePr/>
      </xdr:nvGraphicFramePr>
      <xdr:xfrm>
        <a:off x="876240" y="7134120"/>
        <a:ext cx="526392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21</xdr:row>
      <xdr:rowOff>23040</xdr:rowOff>
    </xdr:from>
    <xdr:to>
      <xdr:col>9</xdr:col>
      <xdr:colOff>8640</xdr:colOff>
      <xdr:row>39</xdr:row>
      <xdr:rowOff>129960</xdr:rowOff>
    </xdr:to>
    <xdr:graphicFrame>
      <xdr:nvGraphicFramePr>
        <xdr:cNvPr id="38" name="Диаграмма 4"/>
        <xdr:cNvGraphicFramePr/>
      </xdr:nvGraphicFramePr>
      <xdr:xfrm>
        <a:off x="900000" y="3644280"/>
        <a:ext cx="52642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2080</xdr:colOff>
      <xdr:row>41</xdr:row>
      <xdr:rowOff>159840</xdr:rowOff>
    </xdr:from>
    <xdr:to>
      <xdr:col>8</xdr:col>
      <xdr:colOff>622800</xdr:colOff>
      <xdr:row>58</xdr:row>
      <xdr:rowOff>144720</xdr:rowOff>
    </xdr:to>
    <xdr:graphicFrame>
      <xdr:nvGraphicFramePr>
        <xdr:cNvPr id="39" name="Диаграмма 2"/>
        <xdr:cNvGraphicFramePr/>
      </xdr:nvGraphicFramePr>
      <xdr:xfrm>
        <a:off x="876240" y="7134120"/>
        <a:ext cx="526392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4</xdr:row>
      <xdr:rowOff>22680</xdr:rowOff>
    </xdr:from>
    <xdr:to>
      <xdr:col>9</xdr:col>
      <xdr:colOff>8640</xdr:colOff>
      <xdr:row>32</xdr:row>
      <xdr:rowOff>129600</xdr:rowOff>
    </xdr:to>
    <xdr:graphicFrame>
      <xdr:nvGraphicFramePr>
        <xdr:cNvPr id="40" name="Диаграмма 4"/>
        <xdr:cNvGraphicFramePr/>
      </xdr:nvGraphicFramePr>
      <xdr:xfrm>
        <a:off x="900000" y="2470680"/>
        <a:ext cx="52642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2080</xdr:colOff>
      <xdr:row>34</xdr:row>
      <xdr:rowOff>159840</xdr:rowOff>
    </xdr:from>
    <xdr:to>
      <xdr:col>8</xdr:col>
      <xdr:colOff>622800</xdr:colOff>
      <xdr:row>51</xdr:row>
      <xdr:rowOff>144720</xdr:rowOff>
    </xdr:to>
    <xdr:graphicFrame>
      <xdr:nvGraphicFramePr>
        <xdr:cNvPr id="41" name="Диаграмма 2"/>
        <xdr:cNvGraphicFramePr/>
      </xdr:nvGraphicFramePr>
      <xdr:xfrm>
        <a:off x="876240" y="5960520"/>
        <a:ext cx="526392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5</xdr:row>
      <xdr:rowOff>23040</xdr:rowOff>
    </xdr:from>
    <xdr:to>
      <xdr:col>10</xdr:col>
      <xdr:colOff>638280</xdr:colOff>
      <xdr:row>33</xdr:row>
      <xdr:rowOff>129600</xdr:rowOff>
    </xdr:to>
    <xdr:graphicFrame>
      <xdr:nvGraphicFramePr>
        <xdr:cNvPr id="42" name="Диаграмма 4"/>
        <xdr:cNvGraphicFramePr/>
      </xdr:nvGraphicFramePr>
      <xdr:xfrm>
        <a:off x="159480" y="2598480"/>
        <a:ext cx="686052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1120</xdr:colOff>
      <xdr:row>34</xdr:row>
      <xdr:rowOff>159840</xdr:rowOff>
    </xdr:from>
    <xdr:to>
      <xdr:col>11</xdr:col>
      <xdr:colOff>720</xdr:colOff>
      <xdr:row>52</xdr:row>
      <xdr:rowOff>144720</xdr:rowOff>
    </xdr:to>
    <xdr:graphicFrame>
      <xdr:nvGraphicFramePr>
        <xdr:cNvPr id="43" name="Диаграмма 1"/>
        <xdr:cNvGraphicFramePr/>
      </xdr:nvGraphicFramePr>
      <xdr:xfrm>
        <a:off x="231120" y="5920560"/>
        <a:ext cx="6789600" cy="30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21</xdr:row>
      <xdr:rowOff>23040</xdr:rowOff>
    </xdr:from>
    <xdr:to>
      <xdr:col>9</xdr:col>
      <xdr:colOff>8640</xdr:colOff>
      <xdr:row>39</xdr:row>
      <xdr:rowOff>129960</xdr:rowOff>
    </xdr:to>
    <xdr:graphicFrame>
      <xdr:nvGraphicFramePr>
        <xdr:cNvPr id="4" name="Диаграмма 4"/>
        <xdr:cNvGraphicFramePr/>
      </xdr:nvGraphicFramePr>
      <xdr:xfrm>
        <a:off x="900000" y="3644280"/>
        <a:ext cx="52642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2080</xdr:colOff>
      <xdr:row>41</xdr:row>
      <xdr:rowOff>159840</xdr:rowOff>
    </xdr:from>
    <xdr:to>
      <xdr:col>8</xdr:col>
      <xdr:colOff>622800</xdr:colOff>
      <xdr:row>58</xdr:row>
      <xdr:rowOff>144720</xdr:rowOff>
    </xdr:to>
    <xdr:graphicFrame>
      <xdr:nvGraphicFramePr>
        <xdr:cNvPr id="5" name="Диаграмма 2"/>
        <xdr:cNvGraphicFramePr/>
      </xdr:nvGraphicFramePr>
      <xdr:xfrm>
        <a:off x="876240" y="7134120"/>
        <a:ext cx="526392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21</xdr:row>
      <xdr:rowOff>23040</xdr:rowOff>
    </xdr:from>
    <xdr:to>
      <xdr:col>9</xdr:col>
      <xdr:colOff>8640</xdr:colOff>
      <xdr:row>39</xdr:row>
      <xdr:rowOff>129960</xdr:rowOff>
    </xdr:to>
    <xdr:graphicFrame>
      <xdr:nvGraphicFramePr>
        <xdr:cNvPr id="6" name="Диаграмма 4"/>
        <xdr:cNvGraphicFramePr/>
      </xdr:nvGraphicFramePr>
      <xdr:xfrm>
        <a:off x="900000" y="3644280"/>
        <a:ext cx="52642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2080</xdr:colOff>
      <xdr:row>41</xdr:row>
      <xdr:rowOff>159840</xdr:rowOff>
    </xdr:from>
    <xdr:to>
      <xdr:col>8</xdr:col>
      <xdr:colOff>622800</xdr:colOff>
      <xdr:row>58</xdr:row>
      <xdr:rowOff>144720</xdr:rowOff>
    </xdr:to>
    <xdr:graphicFrame>
      <xdr:nvGraphicFramePr>
        <xdr:cNvPr id="7" name="Диаграмма 2"/>
        <xdr:cNvGraphicFramePr/>
      </xdr:nvGraphicFramePr>
      <xdr:xfrm>
        <a:off x="876240" y="7134120"/>
        <a:ext cx="526392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5</xdr:row>
      <xdr:rowOff>23040</xdr:rowOff>
    </xdr:from>
    <xdr:to>
      <xdr:col>9</xdr:col>
      <xdr:colOff>8640</xdr:colOff>
      <xdr:row>33</xdr:row>
      <xdr:rowOff>129960</xdr:rowOff>
    </xdr:to>
    <xdr:graphicFrame>
      <xdr:nvGraphicFramePr>
        <xdr:cNvPr id="8" name="Диаграмма 4"/>
        <xdr:cNvGraphicFramePr/>
      </xdr:nvGraphicFramePr>
      <xdr:xfrm>
        <a:off x="900000" y="2638440"/>
        <a:ext cx="52642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2080</xdr:colOff>
      <xdr:row>35</xdr:row>
      <xdr:rowOff>159840</xdr:rowOff>
    </xdr:from>
    <xdr:to>
      <xdr:col>8</xdr:col>
      <xdr:colOff>622800</xdr:colOff>
      <xdr:row>52</xdr:row>
      <xdr:rowOff>144720</xdr:rowOff>
    </xdr:to>
    <xdr:graphicFrame>
      <xdr:nvGraphicFramePr>
        <xdr:cNvPr id="9" name="Диаграмма 2"/>
        <xdr:cNvGraphicFramePr/>
      </xdr:nvGraphicFramePr>
      <xdr:xfrm>
        <a:off x="876240" y="6128280"/>
        <a:ext cx="526392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21</xdr:row>
      <xdr:rowOff>23040</xdr:rowOff>
    </xdr:from>
    <xdr:to>
      <xdr:col>9</xdr:col>
      <xdr:colOff>8640</xdr:colOff>
      <xdr:row>39</xdr:row>
      <xdr:rowOff>129960</xdr:rowOff>
    </xdr:to>
    <xdr:graphicFrame>
      <xdr:nvGraphicFramePr>
        <xdr:cNvPr id="10" name="Диаграмма 4"/>
        <xdr:cNvGraphicFramePr/>
      </xdr:nvGraphicFramePr>
      <xdr:xfrm>
        <a:off x="900000" y="3644280"/>
        <a:ext cx="52642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2080</xdr:colOff>
      <xdr:row>41</xdr:row>
      <xdr:rowOff>159840</xdr:rowOff>
    </xdr:from>
    <xdr:to>
      <xdr:col>8</xdr:col>
      <xdr:colOff>622800</xdr:colOff>
      <xdr:row>58</xdr:row>
      <xdr:rowOff>144720</xdr:rowOff>
    </xdr:to>
    <xdr:graphicFrame>
      <xdr:nvGraphicFramePr>
        <xdr:cNvPr id="11" name="Диаграмма 2"/>
        <xdr:cNvGraphicFramePr/>
      </xdr:nvGraphicFramePr>
      <xdr:xfrm>
        <a:off x="876240" y="7134120"/>
        <a:ext cx="526392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21</xdr:row>
      <xdr:rowOff>23040</xdr:rowOff>
    </xdr:from>
    <xdr:to>
      <xdr:col>9</xdr:col>
      <xdr:colOff>8640</xdr:colOff>
      <xdr:row>39</xdr:row>
      <xdr:rowOff>129960</xdr:rowOff>
    </xdr:to>
    <xdr:graphicFrame>
      <xdr:nvGraphicFramePr>
        <xdr:cNvPr id="12" name="Диаграмма 4"/>
        <xdr:cNvGraphicFramePr/>
      </xdr:nvGraphicFramePr>
      <xdr:xfrm>
        <a:off x="900000" y="3644280"/>
        <a:ext cx="52642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2080</xdr:colOff>
      <xdr:row>41</xdr:row>
      <xdr:rowOff>159840</xdr:rowOff>
    </xdr:from>
    <xdr:to>
      <xdr:col>8</xdr:col>
      <xdr:colOff>622800</xdr:colOff>
      <xdr:row>58</xdr:row>
      <xdr:rowOff>144720</xdr:rowOff>
    </xdr:to>
    <xdr:graphicFrame>
      <xdr:nvGraphicFramePr>
        <xdr:cNvPr id="13" name="Диаграмма 2"/>
        <xdr:cNvGraphicFramePr/>
      </xdr:nvGraphicFramePr>
      <xdr:xfrm>
        <a:off x="876240" y="7134120"/>
        <a:ext cx="526392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21</xdr:row>
      <xdr:rowOff>23040</xdr:rowOff>
    </xdr:from>
    <xdr:to>
      <xdr:col>9</xdr:col>
      <xdr:colOff>8640</xdr:colOff>
      <xdr:row>39</xdr:row>
      <xdr:rowOff>129960</xdr:rowOff>
    </xdr:to>
    <xdr:graphicFrame>
      <xdr:nvGraphicFramePr>
        <xdr:cNvPr id="14" name="Диаграмма 4"/>
        <xdr:cNvGraphicFramePr/>
      </xdr:nvGraphicFramePr>
      <xdr:xfrm>
        <a:off x="900000" y="3644280"/>
        <a:ext cx="52642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2080</xdr:colOff>
      <xdr:row>41</xdr:row>
      <xdr:rowOff>159840</xdr:rowOff>
    </xdr:from>
    <xdr:to>
      <xdr:col>8</xdr:col>
      <xdr:colOff>622800</xdr:colOff>
      <xdr:row>58</xdr:row>
      <xdr:rowOff>144720</xdr:rowOff>
    </xdr:to>
    <xdr:graphicFrame>
      <xdr:nvGraphicFramePr>
        <xdr:cNvPr id="15" name="Диаграмма 2"/>
        <xdr:cNvGraphicFramePr/>
      </xdr:nvGraphicFramePr>
      <xdr:xfrm>
        <a:off x="876240" y="7134120"/>
        <a:ext cx="526392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1</xdr:row>
      <xdr:rowOff>22680</xdr:rowOff>
    </xdr:from>
    <xdr:to>
      <xdr:col>9</xdr:col>
      <xdr:colOff>8640</xdr:colOff>
      <xdr:row>29</xdr:row>
      <xdr:rowOff>129600</xdr:rowOff>
    </xdr:to>
    <xdr:graphicFrame>
      <xdr:nvGraphicFramePr>
        <xdr:cNvPr id="16" name="Диаграмма 4"/>
        <xdr:cNvGraphicFramePr/>
      </xdr:nvGraphicFramePr>
      <xdr:xfrm>
        <a:off x="900000" y="1967760"/>
        <a:ext cx="52642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2080</xdr:colOff>
      <xdr:row>31</xdr:row>
      <xdr:rowOff>159840</xdr:rowOff>
    </xdr:from>
    <xdr:to>
      <xdr:col>8</xdr:col>
      <xdr:colOff>622800</xdr:colOff>
      <xdr:row>48</xdr:row>
      <xdr:rowOff>144720</xdr:rowOff>
    </xdr:to>
    <xdr:graphicFrame>
      <xdr:nvGraphicFramePr>
        <xdr:cNvPr id="17" name="Диаграмма 2"/>
        <xdr:cNvGraphicFramePr/>
      </xdr:nvGraphicFramePr>
      <xdr:xfrm>
        <a:off x="876240" y="5457600"/>
        <a:ext cx="526392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10" min="10" style="0" width="12.55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3" t="s">
        <v>5</v>
      </c>
    </row>
    <row r="2" customFormat="false" ht="13.2" hidden="false" customHeight="false" outlineLevel="0" collapsed="false">
      <c r="A2" s="1"/>
      <c r="B2" s="4" t="s">
        <v>6</v>
      </c>
      <c r="C2" s="5" t="s">
        <v>7</v>
      </c>
      <c r="D2" s="4" t="s">
        <v>6</v>
      </c>
      <c r="E2" s="5" t="s">
        <v>7</v>
      </c>
      <c r="F2" s="4" t="s">
        <v>6</v>
      </c>
      <c r="G2" s="5" t="s">
        <v>7</v>
      </c>
      <c r="H2" s="4" t="s">
        <v>6</v>
      </c>
      <c r="I2" s="5" t="s">
        <v>7</v>
      </c>
      <c r="J2" s="3"/>
    </row>
    <row r="3" customFormat="false" ht="13.2" hidden="false" customHeight="false" outlineLevel="0" collapsed="false">
      <c r="A3" s="6" t="s">
        <v>8</v>
      </c>
      <c r="B3" s="6" t="n">
        <v>0</v>
      </c>
      <c r="C3" s="6" t="n">
        <v>0</v>
      </c>
      <c r="D3" s="6" t="n">
        <v>37</v>
      </c>
      <c r="E3" s="7" t="n">
        <v>0.108</v>
      </c>
      <c r="F3" s="6" t="n">
        <v>227</v>
      </c>
      <c r="G3" s="7" t="n">
        <v>0.662</v>
      </c>
      <c r="H3" s="6" t="n">
        <v>79</v>
      </c>
      <c r="I3" s="7" t="n">
        <v>0.23</v>
      </c>
      <c r="J3" s="7" t="n">
        <v>0.892</v>
      </c>
    </row>
    <row r="4" customFormat="false" ht="13.2" hidden="false" customHeight="false" outlineLevel="0" collapsed="false">
      <c r="A4" s="6" t="s">
        <v>9</v>
      </c>
      <c r="B4" s="6" t="n">
        <v>0</v>
      </c>
      <c r="C4" s="6" t="n">
        <v>0</v>
      </c>
      <c r="D4" s="6" t="n">
        <v>23</v>
      </c>
      <c r="E4" s="7" t="n">
        <v>0.067</v>
      </c>
      <c r="F4" s="6" t="n">
        <v>206</v>
      </c>
      <c r="G4" s="7" t="n">
        <v>0.601</v>
      </c>
      <c r="H4" s="6" t="n">
        <v>114</v>
      </c>
      <c r="I4" s="7" t="n">
        <v>0.332</v>
      </c>
      <c r="J4" s="7" t="n">
        <v>0.933</v>
      </c>
    </row>
    <row r="5" customFormat="false" ht="13.2" hidden="false" customHeight="false" outlineLevel="0" collapsed="false">
      <c r="A5" s="6" t="s">
        <v>10</v>
      </c>
      <c r="B5" s="6" t="n">
        <v>0</v>
      </c>
      <c r="C5" s="6" t="n">
        <v>0</v>
      </c>
      <c r="D5" s="6" t="n">
        <v>32</v>
      </c>
      <c r="E5" s="7" t="n">
        <v>0.093</v>
      </c>
      <c r="F5" s="6" t="n">
        <v>210</v>
      </c>
      <c r="G5" s="7" t="n">
        <v>0.612</v>
      </c>
      <c r="H5" s="6" t="n">
        <v>101</v>
      </c>
      <c r="I5" s="7" t="n">
        <v>0.294</v>
      </c>
      <c r="J5" s="7" t="n">
        <v>0.907</v>
      </c>
    </row>
    <row r="6" customFormat="false" ht="13.2" hidden="false" customHeight="false" outlineLevel="0" collapsed="false">
      <c r="A6" s="6" t="s">
        <v>11</v>
      </c>
      <c r="B6" s="6" t="n">
        <v>0</v>
      </c>
      <c r="C6" s="6" t="n">
        <v>0</v>
      </c>
      <c r="D6" s="6" t="n">
        <v>55</v>
      </c>
      <c r="E6" s="7" t="n">
        <v>0.175</v>
      </c>
      <c r="F6" s="6" t="n">
        <v>167</v>
      </c>
      <c r="G6" s="7" t="n">
        <v>0.53</v>
      </c>
      <c r="H6" s="6" t="n">
        <v>93</v>
      </c>
      <c r="I6" s="7" t="n">
        <v>0.295</v>
      </c>
      <c r="J6" s="7" t="n">
        <v>0.825</v>
      </c>
    </row>
    <row r="7" customFormat="false" ht="13.2" hidden="false" customHeight="false" outlineLevel="0" collapsed="false">
      <c r="A7" s="6" t="s">
        <v>12</v>
      </c>
      <c r="B7" s="6" t="n">
        <v>0</v>
      </c>
      <c r="C7" s="6" t="n">
        <v>0</v>
      </c>
      <c r="D7" s="6" t="n">
        <v>0</v>
      </c>
      <c r="E7" s="8" t="n">
        <v>0</v>
      </c>
      <c r="F7" s="6" t="n">
        <v>17</v>
      </c>
      <c r="G7" s="8" t="n">
        <v>0.607</v>
      </c>
      <c r="H7" s="6" t="n">
        <v>11</v>
      </c>
      <c r="I7" s="8" t="n">
        <v>0.393</v>
      </c>
      <c r="J7" s="7" t="n">
        <v>1</v>
      </c>
    </row>
    <row r="8" customFormat="false" ht="13.2" hidden="false" customHeight="false" outlineLevel="0" collapsed="false">
      <c r="A8" s="6" t="s">
        <v>13</v>
      </c>
      <c r="B8" s="6" t="n">
        <v>0</v>
      </c>
      <c r="C8" s="6" t="n">
        <v>0</v>
      </c>
      <c r="D8" s="6" t="n">
        <v>62</v>
      </c>
      <c r="E8" s="8" t="n">
        <v>0.181</v>
      </c>
      <c r="F8" s="6" t="n">
        <v>205</v>
      </c>
      <c r="G8" s="8" t="n">
        <v>0.598</v>
      </c>
      <c r="H8" s="6" t="n">
        <v>76</v>
      </c>
      <c r="I8" s="8" t="n">
        <v>0.222</v>
      </c>
      <c r="J8" s="7" t="n">
        <v>0.819</v>
      </c>
    </row>
    <row r="9" customFormat="false" ht="13.2" hidden="false" customHeight="false" outlineLevel="0" collapsed="false">
      <c r="A9" s="6" t="s">
        <v>14</v>
      </c>
      <c r="B9" s="6" t="n">
        <v>0</v>
      </c>
      <c r="C9" s="6" t="n">
        <v>0</v>
      </c>
      <c r="D9" s="6" t="n">
        <v>68</v>
      </c>
      <c r="E9" s="8" t="n">
        <v>0.198</v>
      </c>
      <c r="F9" s="6" t="n">
        <v>204</v>
      </c>
      <c r="G9" s="8" t="n">
        <v>0.595</v>
      </c>
      <c r="H9" s="6" t="n">
        <v>71</v>
      </c>
      <c r="I9" s="8" t="n">
        <v>0.207</v>
      </c>
      <c r="J9" s="7" t="n">
        <v>0.802</v>
      </c>
    </row>
    <row r="10" customFormat="false" ht="13.2" hidden="false" customHeight="false" outlineLevel="0" collapsed="false">
      <c r="A10" s="6" t="s">
        <v>15</v>
      </c>
      <c r="B10" s="6" t="n">
        <v>0</v>
      </c>
      <c r="C10" s="6" t="n">
        <v>0</v>
      </c>
      <c r="D10" s="6" t="n">
        <v>36</v>
      </c>
      <c r="E10" s="8" t="n">
        <v>0.105</v>
      </c>
      <c r="F10" s="6" t="n">
        <v>209</v>
      </c>
      <c r="G10" s="8" t="n">
        <v>0.609</v>
      </c>
      <c r="H10" s="6" t="n">
        <v>98</v>
      </c>
      <c r="I10" s="8" t="n">
        <v>0.286</v>
      </c>
      <c r="J10" s="7" t="n">
        <v>0.895</v>
      </c>
    </row>
    <row r="11" customFormat="false" ht="13.2" hidden="false" customHeight="false" outlineLevel="0" collapsed="false">
      <c r="A11" s="6" t="s">
        <v>16</v>
      </c>
      <c r="B11" s="6" t="n">
        <v>0</v>
      </c>
      <c r="C11" s="6" t="n">
        <v>0</v>
      </c>
      <c r="D11" s="6" t="n">
        <v>7</v>
      </c>
      <c r="E11" s="8" t="n">
        <v>0.121</v>
      </c>
      <c r="F11" s="6" t="n">
        <v>40</v>
      </c>
      <c r="G11" s="8" t="n">
        <v>0.69</v>
      </c>
      <c r="H11" s="6" t="n">
        <v>11</v>
      </c>
      <c r="I11" s="8" t="n">
        <v>0.19</v>
      </c>
      <c r="J11" s="7" t="n">
        <v>0.879</v>
      </c>
    </row>
    <row r="12" customFormat="false" ht="13.2" hidden="false" customHeight="false" outlineLevel="0" collapsed="false">
      <c r="A12" s="6" t="s">
        <v>17</v>
      </c>
      <c r="B12" s="6" t="n">
        <v>0</v>
      </c>
      <c r="C12" s="6" t="n">
        <v>0</v>
      </c>
      <c r="D12" s="6" t="n">
        <v>9</v>
      </c>
      <c r="E12" s="8" t="n">
        <v>0.026</v>
      </c>
      <c r="F12" s="6" t="n">
        <v>214</v>
      </c>
      <c r="G12" s="8" t="n">
        <v>0.624</v>
      </c>
      <c r="H12" s="6" t="n">
        <v>120</v>
      </c>
      <c r="I12" s="8" t="n">
        <v>0.35</v>
      </c>
      <c r="J12" s="7" t="n">
        <v>0.974</v>
      </c>
    </row>
    <row r="13" customFormat="false" ht="13.2" hidden="false" customHeight="false" outlineLevel="0" collapsed="false">
      <c r="A13" s="6" t="s">
        <v>18</v>
      </c>
      <c r="B13" s="6" t="n">
        <v>0</v>
      </c>
      <c r="C13" s="6" t="n">
        <v>0</v>
      </c>
      <c r="D13" s="6" t="n">
        <v>39</v>
      </c>
      <c r="E13" s="8" t="n">
        <v>0.114</v>
      </c>
      <c r="F13" s="6" t="n">
        <v>212</v>
      </c>
      <c r="G13" s="8" t="n">
        <v>0.618</v>
      </c>
      <c r="H13" s="6" t="n">
        <v>92</v>
      </c>
      <c r="I13" s="8" t="n">
        <v>0.268</v>
      </c>
      <c r="J13" s="7" t="n">
        <v>0.886</v>
      </c>
    </row>
    <row r="14" customFormat="false" ht="13.2" hidden="false" customHeight="false" outlineLevel="0" collapsed="false">
      <c r="A14" s="6" t="s">
        <v>19</v>
      </c>
      <c r="B14" s="6" t="n">
        <v>0</v>
      </c>
      <c r="C14" s="6" t="n">
        <v>0</v>
      </c>
      <c r="D14" s="6" t="n">
        <v>27</v>
      </c>
      <c r="E14" s="8" t="n">
        <v>0.079</v>
      </c>
      <c r="F14" s="6" t="n">
        <v>229</v>
      </c>
      <c r="G14" s="8" t="n">
        <v>0.668</v>
      </c>
      <c r="H14" s="6" t="n">
        <v>87</v>
      </c>
      <c r="I14" s="8" t="n">
        <v>0.254</v>
      </c>
      <c r="J14" s="7" t="n">
        <v>0.921</v>
      </c>
    </row>
    <row r="15" customFormat="false" ht="13.2" hidden="false" customHeight="false" outlineLevel="0" collapsed="false">
      <c r="A15" s="6" t="s">
        <v>20</v>
      </c>
      <c r="B15" s="6" t="n">
        <v>0</v>
      </c>
      <c r="C15" s="6" t="n">
        <v>0</v>
      </c>
      <c r="D15" s="6" t="n">
        <v>68</v>
      </c>
      <c r="E15" s="8" t="n">
        <v>0.198</v>
      </c>
      <c r="F15" s="6" t="n">
        <v>190</v>
      </c>
      <c r="G15" s="8" t="n">
        <v>0.554</v>
      </c>
      <c r="H15" s="6" t="n">
        <v>85</v>
      </c>
      <c r="I15" s="8" t="n">
        <v>0.248</v>
      </c>
      <c r="J15" s="7" t="n">
        <v>0.802</v>
      </c>
    </row>
    <row r="16" customFormat="false" ht="13.2" hidden="false" customHeight="false" outlineLevel="0" collapsed="false">
      <c r="A16" s="6" t="s">
        <v>21</v>
      </c>
      <c r="B16" s="6" t="n">
        <v>0</v>
      </c>
      <c r="C16" s="6" t="n">
        <v>0</v>
      </c>
      <c r="D16" s="6" t="n">
        <v>54</v>
      </c>
      <c r="E16" s="8" t="n">
        <v>0.157</v>
      </c>
      <c r="F16" s="6" t="n">
        <v>192</v>
      </c>
      <c r="G16" s="8" t="n">
        <v>0.56</v>
      </c>
      <c r="H16" s="6" t="n">
        <v>107</v>
      </c>
      <c r="I16" s="8" t="n">
        <v>0.312</v>
      </c>
      <c r="J16" s="7" t="n">
        <v>0.872</v>
      </c>
    </row>
    <row r="17" customFormat="false" ht="13.2" hidden="false" customHeight="false" outlineLevel="0" collapsed="false">
      <c r="A17" s="6" t="s">
        <v>22</v>
      </c>
      <c r="B17" s="6" t="n">
        <v>0</v>
      </c>
      <c r="C17" s="6" t="n">
        <v>0</v>
      </c>
      <c r="D17" s="6" t="n">
        <v>20</v>
      </c>
      <c r="E17" s="8" t="n">
        <v>0.126</v>
      </c>
      <c r="F17" s="6" t="n">
        <v>80</v>
      </c>
      <c r="G17" s="8" t="n">
        <v>0.503</v>
      </c>
      <c r="H17" s="6" t="n">
        <v>59</v>
      </c>
      <c r="I17" s="8" t="n">
        <v>0.371</v>
      </c>
      <c r="J17" s="7" t="n">
        <v>0.874</v>
      </c>
    </row>
    <row r="18" customFormat="false" ht="13.2" hidden="false" customHeight="false" outlineLevel="0" collapsed="false">
      <c r="A18" s="6" t="s">
        <v>23</v>
      </c>
      <c r="B18" s="6" t="n">
        <v>0</v>
      </c>
      <c r="C18" s="6" t="n">
        <v>0</v>
      </c>
      <c r="D18" s="6" t="n">
        <v>0</v>
      </c>
      <c r="E18" s="8" t="n">
        <v>0</v>
      </c>
      <c r="F18" s="6" t="n">
        <v>64</v>
      </c>
      <c r="G18" s="8" t="n">
        <v>0.311</v>
      </c>
      <c r="H18" s="6" t="n">
        <v>142</v>
      </c>
      <c r="I18" s="8" t="n">
        <v>0.689</v>
      </c>
      <c r="J18" s="7" t="n">
        <v>1</v>
      </c>
    </row>
    <row r="19" customFormat="false" ht="13.2" hidden="false" customHeight="false" outlineLevel="0" collapsed="false">
      <c r="A19" s="6" t="s">
        <v>24</v>
      </c>
      <c r="B19" s="6" t="n">
        <v>0</v>
      </c>
      <c r="C19" s="6" t="n">
        <v>0</v>
      </c>
      <c r="D19" s="6" t="n">
        <v>11</v>
      </c>
      <c r="E19" s="8" t="n">
        <v>0.054</v>
      </c>
      <c r="F19" s="6" t="n">
        <v>108</v>
      </c>
      <c r="G19" s="8" t="n">
        <v>0.527</v>
      </c>
      <c r="H19" s="6" t="n">
        <v>86</v>
      </c>
      <c r="I19" s="8" t="n">
        <v>0.42</v>
      </c>
      <c r="J19" s="7" t="n">
        <v>0.946</v>
      </c>
    </row>
    <row r="20" customFormat="false" ht="13.2" hidden="false" customHeight="false" outlineLevel="0" collapsed="false">
      <c r="A20" s="6" t="s">
        <v>25</v>
      </c>
      <c r="B20" s="6" t="n">
        <v>0</v>
      </c>
      <c r="C20" s="6" t="n">
        <v>0</v>
      </c>
      <c r="D20" s="6" t="n">
        <v>19</v>
      </c>
      <c r="E20" s="8" t="n">
        <v>0.055</v>
      </c>
      <c r="F20" s="6" t="n">
        <v>194</v>
      </c>
      <c r="G20" s="8" t="n">
        <v>0.566</v>
      </c>
      <c r="H20" s="6" t="n">
        <v>130</v>
      </c>
      <c r="I20" s="8" t="n">
        <v>0.379</v>
      </c>
      <c r="J20" s="7" t="n">
        <v>0.945</v>
      </c>
    </row>
    <row r="21" customFormat="false" ht="13.2" hidden="false" customHeight="false" outlineLevel="0" collapsed="false">
      <c r="A21" s="6" t="s">
        <v>26</v>
      </c>
      <c r="B21" s="6" t="n">
        <v>0</v>
      </c>
      <c r="C21" s="6" t="n">
        <v>0</v>
      </c>
      <c r="D21" s="6" t="n">
        <v>28</v>
      </c>
      <c r="E21" s="8" t="n">
        <v>0.082</v>
      </c>
      <c r="F21" s="6" t="n">
        <v>175</v>
      </c>
      <c r="G21" s="8" t="n">
        <v>0.51</v>
      </c>
      <c r="H21" s="6" t="n">
        <v>140</v>
      </c>
      <c r="I21" s="8" t="n">
        <v>0.408</v>
      </c>
      <c r="J21" s="7" t="n">
        <v>0.918</v>
      </c>
    </row>
    <row r="22" customFormat="false" ht="13.2" hidden="false" customHeight="false" outlineLevel="0" collapsed="false">
      <c r="A22" s="6" t="s">
        <v>27</v>
      </c>
      <c r="B22" s="6" t="n">
        <v>0</v>
      </c>
      <c r="C22" s="6" t="n">
        <v>0</v>
      </c>
      <c r="D22" s="6" t="n">
        <v>2</v>
      </c>
      <c r="E22" s="8" t="n">
        <v>0.0006</v>
      </c>
      <c r="F22" s="6" t="n">
        <v>37</v>
      </c>
      <c r="G22" s="8" t="n">
        <v>0.119</v>
      </c>
      <c r="H22" s="6" t="n">
        <v>274</v>
      </c>
      <c r="I22" s="8" t="n">
        <v>0.881</v>
      </c>
      <c r="J22" s="7" t="n">
        <v>0.9936</v>
      </c>
    </row>
    <row r="23" customFormat="false" ht="13.2" hidden="false" customHeight="false" outlineLevel="0" collapsed="false">
      <c r="A23" s="6" t="s">
        <v>28</v>
      </c>
      <c r="B23" s="6" t="n">
        <v>0</v>
      </c>
      <c r="C23" s="6" t="n">
        <v>0</v>
      </c>
      <c r="D23" s="6" t="n">
        <v>14</v>
      </c>
      <c r="E23" s="8" t="n">
        <v>0.101</v>
      </c>
      <c r="F23" s="6" t="n">
        <v>80</v>
      </c>
      <c r="G23" s="8" t="n">
        <v>0.58</v>
      </c>
      <c r="H23" s="6" t="n">
        <v>44</v>
      </c>
      <c r="I23" s="8" t="n">
        <v>0.319</v>
      </c>
      <c r="J23" s="7" t="n">
        <v>0.899</v>
      </c>
    </row>
  </sheetData>
  <mergeCells count="6">
    <mergeCell ref="A1:A2"/>
    <mergeCell ref="B1:C1"/>
    <mergeCell ref="D1:E1"/>
    <mergeCell ref="F1:G1"/>
    <mergeCell ref="H1:I1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9" t="s">
        <v>53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3.2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3.2" hidden="false" customHeight="true" outlineLevel="0" collapsed="false">
      <c r="A3" s="10" t="s">
        <v>30</v>
      </c>
      <c r="B3" s="11" t="s">
        <v>31</v>
      </c>
      <c r="C3" s="2" t="s">
        <v>1</v>
      </c>
      <c r="D3" s="2"/>
      <c r="E3" s="2" t="s">
        <v>2</v>
      </c>
      <c r="F3" s="2"/>
      <c r="G3" s="2" t="s">
        <v>3</v>
      </c>
      <c r="H3" s="2"/>
      <c r="I3" s="12" t="s">
        <v>4</v>
      </c>
      <c r="J3" s="12"/>
      <c r="K3" s="3" t="s">
        <v>5</v>
      </c>
    </row>
    <row r="4" customFormat="false" ht="13.2" hidden="false" customHeight="false" outlineLevel="0" collapsed="false">
      <c r="A4" s="10"/>
      <c r="B4" s="11"/>
      <c r="C4" s="4" t="s">
        <v>6</v>
      </c>
      <c r="D4" s="5" t="s">
        <v>7</v>
      </c>
      <c r="E4" s="4" t="s">
        <v>6</v>
      </c>
      <c r="F4" s="5" t="s">
        <v>7</v>
      </c>
      <c r="G4" s="4" t="s">
        <v>6</v>
      </c>
      <c r="H4" s="5" t="s">
        <v>7</v>
      </c>
      <c r="I4" s="4" t="s">
        <v>6</v>
      </c>
      <c r="J4" s="13" t="s">
        <v>7</v>
      </c>
      <c r="K4" s="3"/>
    </row>
    <row r="5" customFormat="false" ht="13.2" hidden="false" customHeight="false" outlineLevel="0" collapsed="false">
      <c r="A5" s="18" t="s">
        <v>41</v>
      </c>
      <c r="B5" s="19" t="n">
        <v>22</v>
      </c>
      <c r="C5" s="20" t="n">
        <v>0</v>
      </c>
      <c r="D5" s="15" t="n">
        <f aca="false">C5/B5</f>
        <v>0</v>
      </c>
      <c r="E5" s="20" t="n">
        <v>5</v>
      </c>
      <c r="F5" s="15" t="n">
        <f aca="false">E5/B5</f>
        <v>0.227272727272727</v>
      </c>
      <c r="G5" s="20" t="n">
        <v>11</v>
      </c>
      <c r="H5" s="15" t="n">
        <f aca="false">G5/B5</f>
        <v>0.5</v>
      </c>
      <c r="I5" s="20" t="n">
        <v>6</v>
      </c>
      <c r="J5" s="16" t="n">
        <f aca="false">I5/B5</f>
        <v>0.272727272727273</v>
      </c>
      <c r="K5" s="17" t="n">
        <f aca="false">SUM(H5,J5)</f>
        <v>0.772727272727273</v>
      </c>
    </row>
    <row r="6" customFormat="false" ht="13.2" hidden="false" customHeight="false" outlineLevel="0" collapsed="false">
      <c r="A6" s="18" t="s">
        <v>42</v>
      </c>
      <c r="B6" s="19" t="n">
        <v>17</v>
      </c>
      <c r="C6" s="20" t="n">
        <v>0</v>
      </c>
      <c r="D6" s="15" t="n">
        <f aca="false">C6/B6</f>
        <v>0</v>
      </c>
      <c r="E6" s="20" t="n">
        <v>2</v>
      </c>
      <c r="F6" s="15" t="n">
        <f aca="false">E6/B6</f>
        <v>0.117647058823529</v>
      </c>
      <c r="G6" s="20" t="n">
        <v>13</v>
      </c>
      <c r="H6" s="15" t="n">
        <f aca="false">G6/B6</f>
        <v>0.764705882352941</v>
      </c>
      <c r="I6" s="20" t="n">
        <v>2</v>
      </c>
      <c r="J6" s="16" t="n">
        <f aca="false">I6/B6</f>
        <v>0.117647058823529</v>
      </c>
      <c r="K6" s="17" t="n">
        <f aca="false">SUM(H6,J6)</f>
        <v>0.882352941176471</v>
      </c>
    </row>
    <row r="7" customFormat="false" ht="13.8" hidden="false" customHeight="false" outlineLevel="0" collapsed="false">
      <c r="A7" s="18" t="s">
        <v>43</v>
      </c>
      <c r="B7" s="19" t="n">
        <v>19</v>
      </c>
      <c r="C7" s="20" t="n">
        <v>0</v>
      </c>
      <c r="D7" s="15" t="n">
        <f aca="false">C7/B7</f>
        <v>0</v>
      </c>
      <c r="E7" s="20" t="n">
        <v>0</v>
      </c>
      <c r="F7" s="15" t="n">
        <f aca="false">E7/B7</f>
        <v>0</v>
      </c>
      <c r="G7" s="20" t="n">
        <v>16</v>
      </c>
      <c r="H7" s="15" t="n">
        <f aca="false">G7/B7</f>
        <v>0.842105263157895</v>
      </c>
      <c r="I7" s="20" t="n">
        <v>3</v>
      </c>
      <c r="J7" s="16" t="n">
        <f aca="false">I7/B7</f>
        <v>0.157894736842105</v>
      </c>
      <c r="K7" s="17" t="n">
        <f aca="false">SUM(H7,J7)</f>
        <v>1</v>
      </c>
    </row>
    <row r="8" customFormat="false" ht="14.25" hidden="false" customHeight="true" outlineLevel="0" collapsed="false">
      <c r="A8" s="21" t="s">
        <v>44</v>
      </c>
      <c r="B8" s="22" t="n">
        <f aca="false">SUM(B5:B7)</f>
        <v>58</v>
      </c>
      <c r="C8" s="22" t="n">
        <f aca="false">SUM(C5:C7)</f>
        <v>0</v>
      </c>
      <c r="D8" s="23" t="n">
        <f aca="false">C8/B8</f>
        <v>0</v>
      </c>
      <c r="E8" s="22" t="n">
        <f aca="false">SUM(E5:E7)</f>
        <v>7</v>
      </c>
      <c r="F8" s="23" t="n">
        <f aca="false">E8/B8</f>
        <v>0.120689655172414</v>
      </c>
      <c r="G8" s="22" t="n">
        <f aca="false">SUM(G5:G7)</f>
        <v>40</v>
      </c>
      <c r="H8" s="23" t="n">
        <f aca="false">G8/B8</f>
        <v>0.689655172413793</v>
      </c>
      <c r="I8" s="22" t="n">
        <f aca="false">SUM(I5:I7)</f>
        <v>11</v>
      </c>
      <c r="J8" s="24" t="n">
        <f aca="false">I8/B8</f>
        <v>0.189655172413793</v>
      </c>
    </row>
    <row r="9" customFormat="false" ht="14.4" hidden="false" customHeight="true" outlineLevel="0" collapsed="false">
      <c r="A9" s="25" t="s">
        <v>45</v>
      </c>
      <c r="B9" s="25"/>
      <c r="C9" s="25"/>
      <c r="D9" s="25"/>
      <c r="E9" s="26" t="n">
        <f aca="false">SUM(H8,J8)</f>
        <v>0.879310344827586</v>
      </c>
      <c r="F9" s="27"/>
      <c r="G9" s="27"/>
      <c r="H9" s="27"/>
      <c r="I9" s="27"/>
      <c r="J9" s="27"/>
    </row>
    <row r="10" customFormat="false" ht="14.4" hidden="false" customHeight="false" outlineLevel="0" collapsed="false">
      <c r="A10" s="28"/>
      <c r="B10" s="28"/>
      <c r="C10" s="28"/>
      <c r="D10" s="28"/>
      <c r="E10" s="28"/>
      <c r="F10" s="28"/>
      <c r="G10" s="28"/>
      <c r="H10" s="29"/>
      <c r="I10" s="29"/>
      <c r="J10" s="29"/>
    </row>
    <row r="11" customFormat="false" ht="13.8" hidden="false" customHeight="false" outlineLevel="0" collapsed="false">
      <c r="K11" s="30"/>
    </row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9" t="s">
        <v>54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3.2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3.2" hidden="false" customHeight="true" outlineLevel="0" collapsed="false">
      <c r="A3" s="10" t="s">
        <v>30</v>
      </c>
      <c r="B3" s="11" t="s">
        <v>31</v>
      </c>
      <c r="C3" s="2" t="s">
        <v>1</v>
      </c>
      <c r="D3" s="2"/>
      <c r="E3" s="2" t="s">
        <v>2</v>
      </c>
      <c r="F3" s="2"/>
      <c r="G3" s="2" t="s">
        <v>3</v>
      </c>
      <c r="H3" s="2"/>
      <c r="I3" s="12" t="s">
        <v>4</v>
      </c>
      <c r="J3" s="12"/>
      <c r="K3" s="3" t="s">
        <v>5</v>
      </c>
    </row>
    <row r="4" customFormat="false" ht="13.2" hidden="false" customHeight="false" outlineLevel="0" collapsed="false">
      <c r="A4" s="10"/>
      <c r="B4" s="11"/>
      <c r="C4" s="4" t="s">
        <v>6</v>
      </c>
      <c r="D4" s="5" t="s">
        <v>7</v>
      </c>
      <c r="E4" s="4" t="s">
        <v>6</v>
      </c>
      <c r="F4" s="5" t="s">
        <v>7</v>
      </c>
      <c r="G4" s="4" t="s">
        <v>6</v>
      </c>
      <c r="H4" s="5" t="s">
        <v>7</v>
      </c>
      <c r="I4" s="4" t="s">
        <v>6</v>
      </c>
      <c r="J4" s="13" t="s">
        <v>7</v>
      </c>
      <c r="K4" s="3"/>
    </row>
    <row r="5" customFormat="false" ht="13.2" hidden="false" customHeight="false" outlineLevel="0" collapsed="false">
      <c r="A5" s="2" t="n">
        <v>7</v>
      </c>
      <c r="B5" s="14" t="n">
        <v>42</v>
      </c>
      <c r="C5" s="4" t="n">
        <v>0</v>
      </c>
      <c r="D5" s="15" t="n">
        <f aca="false">C5/B5</f>
        <v>0</v>
      </c>
      <c r="E5" s="4" t="n">
        <v>1</v>
      </c>
      <c r="F5" s="15" t="n">
        <f aca="false">E5/B5</f>
        <v>0.0238095238095238</v>
      </c>
      <c r="G5" s="4" t="n">
        <v>26</v>
      </c>
      <c r="H5" s="15" t="n">
        <f aca="false">G5/B5</f>
        <v>0.619047619047619</v>
      </c>
      <c r="I5" s="4" t="n">
        <v>15</v>
      </c>
      <c r="J5" s="16" t="n">
        <f aca="false">I5/B5</f>
        <v>0.357142857142857</v>
      </c>
      <c r="K5" s="17" t="n">
        <f aca="false">SUM(H5,J5)</f>
        <v>0.976190476190476</v>
      </c>
    </row>
    <row r="6" customFormat="false" ht="13.2" hidden="false" customHeight="false" outlineLevel="0" collapsed="false">
      <c r="A6" s="2" t="s">
        <v>32</v>
      </c>
      <c r="B6" s="14" t="n">
        <v>30</v>
      </c>
      <c r="C6" s="4" t="n">
        <v>0</v>
      </c>
      <c r="D6" s="15" t="n">
        <f aca="false">C6/B6</f>
        <v>0</v>
      </c>
      <c r="E6" s="4" t="n">
        <v>0</v>
      </c>
      <c r="F6" s="15" t="n">
        <f aca="false">E6/B6</f>
        <v>0</v>
      </c>
      <c r="G6" s="4" t="n">
        <v>18</v>
      </c>
      <c r="H6" s="15" t="n">
        <f aca="false">G6/B6</f>
        <v>0.6</v>
      </c>
      <c r="I6" s="4" t="n">
        <v>12</v>
      </c>
      <c r="J6" s="16" t="n">
        <f aca="false">I6/B6</f>
        <v>0.4</v>
      </c>
      <c r="K6" s="17" t="n">
        <f aca="false">SUM(H6,J6)</f>
        <v>1</v>
      </c>
    </row>
    <row r="7" customFormat="false" ht="13.2" hidden="false" customHeight="false" outlineLevel="0" collapsed="false">
      <c r="A7" s="2" t="s">
        <v>33</v>
      </c>
      <c r="B7" s="14" t="n">
        <v>28</v>
      </c>
      <c r="C7" s="4" t="n">
        <v>0</v>
      </c>
      <c r="D7" s="15" t="n">
        <f aca="false">C7/B7</f>
        <v>0</v>
      </c>
      <c r="E7" s="4" t="n">
        <v>0</v>
      </c>
      <c r="F7" s="15" t="n">
        <f aca="false">E7/B7</f>
        <v>0</v>
      </c>
      <c r="G7" s="4" t="n">
        <v>18</v>
      </c>
      <c r="H7" s="15" t="n">
        <f aca="false">G7/B7</f>
        <v>0.642857142857143</v>
      </c>
      <c r="I7" s="4" t="n">
        <v>10</v>
      </c>
      <c r="J7" s="16" t="n">
        <f aca="false">I7/B7</f>
        <v>0.357142857142857</v>
      </c>
      <c r="K7" s="17" t="n">
        <f aca="false">SUM(H7,J7)</f>
        <v>1</v>
      </c>
    </row>
    <row r="8" customFormat="false" ht="13.2" hidden="false" customHeight="false" outlineLevel="0" collapsed="false">
      <c r="A8" s="2" t="s">
        <v>34</v>
      </c>
      <c r="B8" s="14" t="n">
        <v>26</v>
      </c>
      <c r="C8" s="4" t="n">
        <v>0</v>
      </c>
      <c r="D8" s="15" t="n">
        <f aca="false">C8/B8</f>
        <v>0</v>
      </c>
      <c r="E8" s="4" t="n">
        <v>1</v>
      </c>
      <c r="F8" s="15" t="n">
        <f aca="false">E8/B8</f>
        <v>0.0384615384615385</v>
      </c>
      <c r="G8" s="4" t="n">
        <v>16</v>
      </c>
      <c r="H8" s="15" t="n">
        <f aca="false">G8/B8</f>
        <v>0.615384615384615</v>
      </c>
      <c r="I8" s="4" t="n">
        <v>9</v>
      </c>
      <c r="J8" s="16" t="n">
        <f aca="false">I8/B8</f>
        <v>0.346153846153846</v>
      </c>
      <c r="K8" s="17" t="n">
        <f aca="false">SUM(H8,J8)</f>
        <v>0.961538461538462</v>
      </c>
    </row>
    <row r="9" customFormat="false" ht="13.2" hidden="false" customHeight="false" outlineLevel="0" collapsed="false">
      <c r="A9" s="2" t="s">
        <v>35</v>
      </c>
      <c r="B9" s="14" t="n">
        <v>31</v>
      </c>
      <c r="C9" s="4" t="n">
        <v>0</v>
      </c>
      <c r="D9" s="15" t="n">
        <f aca="false">C9/B9</f>
        <v>0</v>
      </c>
      <c r="E9" s="4" t="n">
        <v>3</v>
      </c>
      <c r="F9" s="15" t="n">
        <f aca="false">E9/B9</f>
        <v>0.0967741935483871</v>
      </c>
      <c r="G9" s="4" t="n">
        <v>13</v>
      </c>
      <c r="H9" s="15" t="n">
        <f aca="false">G9/B9</f>
        <v>0.419354838709677</v>
      </c>
      <c r="I9" s="4" t="n">
        <v>15</v>
      </c>
      <c r="J9" s="16" t="n">
        <f aca="false">I9/B9</f>
        <v>0.483870967741936</v>
      </c>
      <c r="K9" s="17" t="n">
        <f aca="false">SUM(H9,J9)</f>
        <v>0.903225806451613</v>
      </c>
    </row>
    <row r="10" customFormat="false" ht="13.2" hidden="false" customHeight="false" outlineLevel="0" collapsed="false">
      <c r="A10" s="2" t="s">
        <v>36</v>
      </c>
      <c r="B10" s="14" t="n">
        <v>27</v>
      </c>
      <c r="C10" s="4" t="n">
        <v>0</v>
      </c>
      <c r="D10" s="15" t="n">
        <f aca="false">C10/B10</f>
        <v>0</v>
      </c>
      <c r="E10" s="4" t="n">
        <v>0</v>
      </c>
      <c r="F10" s="15" t="n">
        <f aca="false">E10/B10</f>
        <v>0</v>
      </c>
      <c r="G10" s="4" t="n">
        <v>15</v>
      </c>
      <c r="H10" s="15" t="n">
        <f aca="false">G10/B10</f>
        <v>0.555555555555556</v>
      </c>
      <c r="I10" s="4" t="n">
        <v>12</v>
      </c>
      <c r="J10" s="16" t="n">
        <f aca="false">I10/B10</f>
        <v>0.444444444444444</v>
      </c>
      <c r="K10" s="17" t="n">
        <f aca="false">SUM(H10,J10)</f>
        <v>1</v>
      </c>
    </row>
    <row r="11" customFormat="false" ht="13.2" hidden="false" customHeight="false" outlineLevel="0" collapsed="false">
      <c r="A11" s="2" t="s">
        <v>37</v>
      </c>
      <c r="B11" s="14" t="n">
        <v>21</v>
      </c>
      <c r="C11" s="4" t="n">
        <v>0</v>
      </c>
      <c r="D11" s="15" t="n">
        <f aca="false">C11/B11</f>
        <v>0</v>
      </c>
      <c r="E11" s="4" t="n">
        <v>0</v>
      </c>
      <c r="F11" s="15" t="n">
        <f aca="false">E11/B11</f>
        <v>0</v>
      </c>
      <c r="G11" s="4" t="n">
        <v>21</v>
      </c>
      <c r="H11" s="15" t="n">
        <f aca="false">G11/B11</f>
        <v>1</v>
      </c>
      <c r="I11" s="4" t="n">
        <v>0</v>
      </c>
      <c r="J11" s="16" t="n">
        <f aca="false">I11/B11</f>
        <v>0</v>
      </c>
      <c r="K11" s="17" t="n">
        <f aca="false">SUM(H11,J11)</f>
        <v>1</v>
      </c>
    </row>
    <row r="12" customFormat="false" ht="13.2" hidden="false" customHeight="false" outlineLevel="0" collapsed="false">
      <c r="A12" s="2" t="s">
        <v>38</v>
      </c>
      <c r="B12" s="14" t="n">
        <v>27</v>
      </c>
      <c r="C12" s="4" t="n">
        <v>0</v>
      </c>
      <c r="D12" s="15" t="n">
        <f aca="false">C12/B12</f>
        <v>0</v>
      </c>
      <c r="E12" s="4" t="n">
        <v>1</v>
      </c>
      <c r="F12" s="15" t="n">
        <f aca="false">E12/B12</f>
        <v>0.037037037037037</v>
      </c>
      <c r="G12" s="4" t="n">
        <v>21</v>
      </c>
      <c r="H12" s="15" t="n">
        <f aca="false">G12/B12</f>
        <v>0.777777777777778</v>
      </c>
      <c r="I12" s="4" t="n">
        <v>5</v>
      </c>
      <c r="J12" s="16" t="n">
        <f aca="false">I12/B12</f>
        <v>0.185185185185185</v>
      </c>
      <c r="K12" s="17" t="n">
        <f aca="false">SUM(H12,J12)</f>
        <v>0.962962962962963</v>
      </c>
    </row>
    <row r="13" customFormat="false" ht="13.2" hidden="false" customHeight="false" outlineLevel="0" collapsed="false">
      <c r="A13" s="2" t="s">
        <v>39</v>
      </c>
      <c r="B13" s="14" t="n">
        <v>25</v>
      </c>
      <c r="C13" s="4" t="n">
        <v>0</v>
      </c>
      <c r="D13" s="15" t="n">
        <f aca="false">C13/B13</f>
        <v>0</v>
      </c>
      <c r="E13" s="4" t="n">
        <v>1</v>
      </c>
      <c r="F13" s="15" t="n">
        <f aca="false">E13/B13</f>
        <v>0.04</v>
      </c>
      <c r="G13" s="4" t="n">
        <v>17</v>
      </c>
      <c r="H13" s="15" t="n">
        <f aca="false">G13/B13</f>
        <v>0.68</v>
      </c>
      <c r="I13" s="4" t="n">
        <v>7</v>
      </c>
      <c r="J13" s="16" t="n">
        <f aca="false">I13/B13</f>
        <v>0.28</v>
      </c>
      <c r="K13" s="17" t="n">
        <f aca="false">SUM(H13,J13)</f>
        <v>0.96</v>
      </c>
    </row>
    <row r="14" customFormat="false" ht="13.2" hidden="false" customHeight="false" outlineLevel="0" collapsed="false">
      <c r="A14" s="2" t="s">
        <v>40</v>
      </c>
      <c r="B14" s="14" t="n">
        <v>28</v>
      </c>
      <c r="C14" s="4" t="n">
        <v>0</v>
      </c>
      <c r="D14" s="15" t="n">
        <f aca="false">C14/B14</f>
        <v>0</v>
      </c>
      <c r="E14" s="4" t="n">
        <v>0</v>
      </c>
      <c r="F14" s="15" t="n">
        <f aca="false">E14/B14</f>
        <v>0</v>
      </c>
      <c r="G14" s="4" t="n">
        <v>14</v>
      </c>
      <c r="H14" s="15" t="n">
        <f aca="false">G14/B14</f>
        <v>0.5</v>
      </c>
      <c r="I14" s="4" t="n">
        <v>14</v>
      </c>
      <c r="J14" s="16" t="n">
        <f aca="false">I14/B14</f>
        <v>0.5</v>
      </c>
      <c r="K14" s="17" t="n">
        <f aca="false">SUM(H14,J14)</f>
        <v>1</v>
      </c>
    </row>
    <row r="15" customFormat="false" ht="13.2" hidden="false" customHeight="false" outlineLevel="0" collapsed="false">
      <c r="A15" s="18" t="s">
        <v>41</v>
      </c>
      <c r="B15" s="19" t="n">
        <v>22</v>
      </c>
      <c r="C15" s="20" t="n">
        <v>0</v>
      </c>
      <c r="D15" s="15" t="n">
        <f aca="false">C15/B15</f>
        <v>0</v>
      </c>
      <c r="E15" s="20" t="n">
        <v>2</v>
      </c>
      <c r="F15" s="15" t="n">
        <f aca="false">E15/B15</f>
        <v>0.0909090909090909</v>
      </c>
      <c r="G15" s="20" t="n">
        <v>11</v>
      </c>
      <c r="H15" s="15" t="n">
        <f aca="false">G15/B15</f>
        <v>0.5</v>
      </c>
      <c r="I15" s="20" t="n">
        <v>9</v>
      </c>
      <c r="J15" s="16" t="n">
        <f aca="false">I15/B15</f>
        <v>0.409090909090909</v>
      </c>
      <c r="K15" s="17" t="n">
        <f aca="false">SUM(H15,J15)</f>
        <v>0.909090909090909</v>
      </c>
    </row>
    <row r="16" customFormat="false" ht="13.2" hidden="false" customHeight="false" outlineLevel="0" collapsed="false">
      <c r="A16" s="18" t="s">
        <v>42</v>
      </c>
      <c r="B16" s="19" t="n">
        <v>17</v>
      </c>
      <c r="C16" s="20" t="n">
        <v>0</v>
      </c>
      <c r="D16" s="15" t="n">
        <f aca="false">C16/B16</f>
        <v>0</v>
      </c>
      <c r="E16" s="20" t="n">
        <v>0</v>
      </c>
      <c r="F16" s="15" t="n">
        <f aca="false">E16/B16</f>
        <v>0</v>
      </c>
      <c r="G16" s="20" t="n">
        <v>13</v>
      </c>
      <c r="H16" s="15" t="n">
        <f aca="false">G16/B16</f>
        <v>0.764705882352941</v>
      </c>
      <c r="I16" s="20" t="n">
        <v>4</v>
      </c>
      <c r="J16" s="16" t="n">
        <f aca="false">I16/B16</f>
        <v>0.235294117647059</v>
      </c>
      <c r="K16" s="17" t="n">
        <f aca="false">SUM(H16,J16)</f>
        <v>1</v>
      </c>
    </row>
    <row r="17" customFormat="false" ht="13.8" hidden="false" customHeight="false" outlineLevel="0" collapsed="false">
      <c r="A17" s="18" t="s">
        <v>43</v>
      </c>
      <c r="B17" s="19" t="n">
        <v>19</v>
      </c>
      <c r="C17" s="20" t="n">
        <v>0</v>
      </c>
      <c r="D17" s="15" t="n">
        <f aca="false">C17/B17</f>
        <v>0</v>
      </c>
      <c r="E17" s="20" t="n">
        <v>0</v>
      </c>
      <c r="F17" s="15" t="n">
        <f aca="false">E17/B17</f>
        <v>0</v>
      </c>
      <c r="G17" s="20" t="n">
        <v>11</v>
      </c>
      <c r="H17" s="15" t="n">
        <f aca="false">G17/B17</f>
        <v>0.578947368421053</v>
      </c>
      <c r="I17" s="20" t="n">
        <v>8</v>
      </c>
      <c r="J17" s="16" t="n">
        <f aca="false">I17/B17</f>
        <v>0.421052631578947</v>
      </c>
      <c r="K17" s="17" t="n">
        <f aca="false">SUM(H17,J17)</f>
        <v>1</v>
      </c>
    </row>
    <row r="18" customFormat="false" ht="14.25" hidden="false" customHeight="true" outlineLevel="0" collapsed="false">
      <c r="A18" s="21" t="s">
        <v>44</v>
      </c>
      <c r="B18" s="22" t="n">
        <f aca="false">SUM(B5:B17)</f>
        <v>343</v>
      </c>
      <c r="C18" s="22" t="n">
        <f aca="false">SUM(C5:C17)</f>
        <v>0</v>
      </c>
      <c r="D18" s="23" t="n">
        <f aca="false">C18/B18</f>
        <v>0</v>
      </c>
      <c r="E18" s="22" t="n">
        <f aca="false">SUM(E5:E17)</f>
        <v>9</v>
      </c>
      <c r="F18" s="23" t="n">
        <f aca="false">E18/B18</f>
        <v>0.0262390670553936</v>
      </c>
      <c r="G18" s="22" t="n">
        <f aca="false">SUM(G5:G17)</f>
        <v>214</v>
      </c>
      <c r="H18" s="23" t="n">
        <f aca="false">G18/B18</f>
        <v>0.623906705539359</v>
      </c>
      <c r="I18" s="22" t="n">
        <f aca="false">SUM(I5:I17)</f>
        <v>120</v>
      </c>
      <c r="J18" s="24" t="n">
        <f aca="false">I18/B18</f>
        <v>0.349854227405248</v>
      </c>
    </row>
    <row r="19" customFormat="false" ht="14.4" hidden="false" customHeight="true" outlineLevel="0" collapsed="false">
      <c r="A19" s="25" t="s">
        <v>45</v>
      </c>
      <c r="B19" s="25"/>
      <c r="C19" s="25"/>
      <c r="D19" s="25"/>
      <c r="E19" s="26" t="n">
        <f aca="false">SUM(H18,J18)</f>
        <v>0.973760932944606</v>
      </c>
      <c r="F19" s="27"/>
      <c r="G19" s="27"/>
      <c r="H19" s="27"/>
      <c r="I19" s="27"/>
      <c r="J19" s="27"/>
    </row>
    <row r="20" customFormat="false" ht="14.4" hidden="false" customHeight="false" outlineLevel="0" collapsed="false">
      <c r="A20" s="28"/>
      <c r="B20" s="28"/>
      <c r="C20" s="28"/>
      <c r="D20" s="28"/>
      <c r="E20" s="28"/>
      <c r="F20" s="28"/>
      <c r="G20" s="28"/>
      <c r="H20" s="29"/>
      <c r="I20" s="29"/>
      <c r="J20" s="29"/>
    </row>
    <row r="21" customFormat="false" ht="13.8" hidden="false" customHeight="false" outlineLevel="0" collapsed="false">
      <c r="K21" s="30"/>
    </row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9" t="s">
        <v>55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3.2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3.2" hidden="false" customHeight="true" outlineLevel="0" collapsed="false">
      <c r="A3" s="10" t="s">
        <v>30</v>
      </c>
      <c r="B3" s="11" t="s">
        <v>31</v>
      </c>
      <c r="C3" s="2" t="s">
        <v>1</v>
      </c>
      <c r="D3" s="2"/>
      <c r="E3" s="2" t="s">
        <v>2</v>
      </c>
      <c r="F3" s="2"/>
      <c r="G3" s="2" t="s">
        <v>3</v>
      </c>
      <c r="H3" s="2"/>
      <c r="I3" s="12" t="s">
        <v>4</v>
      </c>
      <c r="J3" s="12"/>
      <c r="K3" s="3" t="s">
        <v>5</v>
      </c>
    </row>
    <row r="4" customFormat="false" ht="13.2" hidden="false" customHeight="false" outlineLevel="0" collapsed="false">
      <c r="A4" s="10"/>
      <c r="B4" s="11"/>
      <c r="C4" s="4" t="s">
        <v>6</v>
      </c>
      <c r="D4" s="5" t="s">
        <v>7</v>
      </c>
      <c r="E4" s="4" t="s">
        <v>6</v>
      </c>
      <c r="F4" s="5" t="s">
        <v>7</v>
      </c>
      <c r="G4" s="4" t="s">
        <v>6</v>
      </c>
      <c r="H4" s="5" t="s">
        <v>7</v>
      </c>
      <c r="I4" s="4" t="s">
        <v>6</v>
      </c>
      <c r="J4" s="13" t="s">
        <v>7</v>
      </c>
      <c r="K4" s="3"/>
    </row>
    <row r="5" customFormat="false" ht="13.2" hidden="false" customHeight="false" outlineLevel="0" collapsed="false">
      <c r="A5" s="2" t="n">
        <v>7</v>
      </c>
      <c r="B5" s="14" t="n">
        <v>42</v>
      </c>
      <c r="C5" s="4" t="n">
        <v>0</v>
      </c>
      <c r="D5" s="15" t="n">
        <f aca="false">C5/B5</f>
        <v>0</v>
      </c>
      <c r="E5" s="4" t="n">
        <v>6</v>
      </c>
      <c r="F5" s="15" t="n">
        <f aca="false">E5/B5</f>
        <v>0.142857142857143</v>
      </c>
      <c r="G5" s="4" t="n">
        <v>26</v>
      </c>
      <c r="H5" s="15" t="n">
        <f aca="false">G5/B5</f>
        <v>0.619047619047619</v>
      </c>
      <c r="I5" s="4" t="n">
        <v>10</v>
      </c>
      <c r="J5" s="16" t="n">
        <f aca="false">I5/B5</f>
        <v>0.238095238095238</v>
      </c>
      <c r="K5" s="17" t="n">
        <f aca="false">SUM(H5,J5)</f>
        <v>0.857142857142857</v>
      </c>
    </row>
    <row r="6" customFormat="false" ht="13.2" hidden="false" customHeight="false" outlineLevel="0" collapsed="false">
      <c r="A6" s="2" t="s">
        <v>32</v>
      </c>
      <c r="B6" s="14" t="n">
        <v>30</v>
      </c>
      <c r="C6" s="4" t="n">
        <v>0</v>
      </c>
      <c r="D6" s="15" t="n">
        <f aca="false">C6/B6</f>
        <v>0</v>
      </c>
      <c r="E6" s="4" t="n">
        <v>0</v>
      </c>
      <c r="F6" s="15" t="n">
        <f aca="false">E6/B6</f>
        <v>0</v>
      </c>
      <c r="G6" s="4" t="n">
        <v>21</v>
      </c>
      <c r="H6" s="15" t="n">
        <f aca="false">G6/B6</f>
        <v>0.7</v>
      </c>
      <c r="I6" s="4" t="n">
        <v>9</v>
      </c>
      <c r="J6" s="16" t="n">
        <f aca="false">I6/B6</f>
        <v>0.3</v>
      </c>
      <c r="K6" s="17" t="n">
        <f aca="false">SUM(H6,J6)</f>
        <v>1</v>
      </c>
    </row>
    <row r="7" customFormat="false" ht="13.2" hidden="false" customHeight="false" outlineLevel="0" collapsed="false">
      <c r="A7" s="2" t="s">
        <v>33</v>
      </c>
      <c r="B7" s="14" t="n">
        <v>28</v>
      </c>
      <c r="C7" s="4" t="n">
        <v>0</v>
      </c>
      <c r="D7" s="15" t="n">
        <f aca="false">C7/B7</f>
        <v>0</v>
      </c>
      <c r="E7" s="4" t="n">
        <v>2</v>
      </c>
      <c r="F7" s="15" t="n">
        <f aca="false">E7/B7</f>
        <v>0.0714285714285714</v>
      </c>
      <c r="G7" s="4" t="n">
        <v>18</v>
      </c>
      <c r="H7" s="15" t="n">
        <f aca="false">G7/B7</f>
        <v>0.642857142857143</v>
      </c>
      <c r="I7" s="4" t="n">
        <v>8</v>
      </c>
      <c r="J7" s="16" t="n">
        <f aca="false">I7/B7</f>
        <v>0.285714285714286</v>
      </c>
      <c r="K7" s="17" t="n">
        <f aca="false">SUM(H7,J7)</f>
        <v>0.928571428571429</v>
      </c>
    </row>
    <row r="8" customFormat="false" ht="13.2" hidden="false" customHeight="false" outlineLevel="0" collapsed="false">
      <c r="A8" s="2" t="s">
        <v>34</v>
      </c>
      <c r="B8" s="14" t="n">
        <v>26</v>
      </c>
      <c r="C8" s="4" t="n">
        <v>0</v>
      </c>
      <c r="D8" s="15" t="n">
        <f aca="false">C8/B8</f>
        <v>0</v>
      </c>
      <c r="E8" s="4" t="n">
        <v>5</v>
      </c>
      <c r="F8" s="15" t="n">
        <f aca="false">E8/B8</f>
        <v>0.192307692307692</v>
      </c>
      <c r="G8" s="4" t="n">
        <v>14</v>
      </c>
      <c r="H8" s="15" t="n">
        <f aca="false">G8/B8</f>
        <v>0.538461538461538</v>
      </c>
      <c r="I8" s="4" t="n">
        <v>7</v>
      </c>
      <c r="J8" s="16" t="n">
        <f aca="false">I8/B8</f>
        <v>0.269230769230769</v>
      </c>
      <c r="K8" s="17" t="n">
        <f aca="false">SUM(H8,J8)</f>
        <v>0.807692307692308</v>
      </c>
    </row>
    <row r="9" customFormat="false" ht="13.2" hidden="false" customHeight="false" outlineLevel="0" collapsed="false">
      <c r="A9" s="2" t="s">
        <v>35</v>
      </c>
      <c r="B9" s="14" t="n">
        <v>31</v>
      </c>
      <c r="C9" s="4" t="n">
        <v>0</v>
      </c>
      <c r="D9" s="15" t="n">
        <f aca="false">C9/B9</f>
        <v>0</v>
      </c>
      <c r="E9" s="4" t="n">
        <v>7</v>
      </c>
      <c r="F9" s="15" t="n">
        <f aca="false">E9/B9</f>
        <v>0.225806451612903</v>
      </c>
      <c r="G9" s="4" t="n">
        <v>11</v>
      </c>
      <c r="H9" s="15" t="n">
        <f aca="false">G9/B9</f>
        <v>0.354838709677419</v>
      </c>
      <c r="I9" s="4" t="n">
        <v>13</v>
      </c>
      <c r="J9" s="16" t="n">
        <f aca="false">I9/B9</f>
        <v>0.419354838709677</v>
      </c>
      <c r="K9" s="17" t="n">
        <f aca="false">SUM(H9,J9)</f>
        <v>0.774193548387097</v>
      </c>
    </row>
    <row r="10" customFormat="false" ht="13.2" hidden="false" customHeight="false" outlineLevel="0" collapsed="false">
      <c r="A10" s="2" t="s">
        <v>36</v>
      </c>
      <c r="B10" s="14" t="n">
        <v>27</v>
      </c>
      <c r="C10" s="4" t="n">
        <v>0</v>
      </c>
      <c r="D10" s="15" t="n">
        <f aca="false">C10/B10</f>
        <v>0</v>
      </c>
      <c r="E10" s="4" t="n">
        <v>2</v>
      </c>
      <c r="F10" s="15" t="n">
        <f aca="false">E10/B10</f>
        <v>0.0740740740740741</v>
      </c>
      <c r="G10" s="4" t="n">
        <v>19</v>
      </c>
      <c r="H10" s="15" t="n">
        <f aca="false">G10/B10</f>
        <v>0.703703703703704</v>
      </c>
      <c r="I10" s="4" t="n">
        <v>6</v>
      </c>
      <c r="J10" s="16" t="n">
        <f aca="false">I10/B10</f>
        <v>0.222222222222222</v>
      </c>
      <c r="K10" s="17" t="n">
        <f aca="false">SUM(H10,J10)</f>
        <v>0.925925925925926</v>
      </c>
    </row>
    <row r="11" customFormat="false" ht="13.2" hidden="false" customHeight="false" outlineLevel="0" collapsed="false">
      <c r="A11" s="2" t="s">
        <v>37</v>
      </c>
      <c r="B11" s="14" t="n">
        <v>21</v>
      </c>
      <c r="C11" s="4" t="n">
        <v>0</v>
      </c>
      <c r="D11" s="15" t="n">
        <f aca="false">C11/B11</f>
        <v>0</v>
      </c>
      <c r="E11" s="4" t="n">
        <v>7</v>
      </c>
      <c r="F11" s="15" t="n">
        <f aca="false">E11/B11</f>
        <v>0.333333333333333</v>
      </c>
      <c r="G11" s="4" t="n">
        <v>14</v>
      </c>
      <c r="H11" s="15" t="n">
        <f aca="false">G11/B11</f>
        <v>0.666666666666667</v>
      </c>
      <c r="I11" s="4" t="n">
        <v>0</v>
      </c>
      <c r="J11" s="16" t="n">
        <f aca="false">I11/B11</f>
        <v>0</v>
      </c>
      <c r="K11" s="17" t="n">
        <f aca="false">SUM(H11,J11)</f>
        <v>0.666666666666667</v>
      </c>
    </row>
    <row r="12" customFormat="false" ht="13.2" hidden="false" customHeight="false" outlineLevel="0" collapsed="false">
      <c r="A12" s="2" t="s">
        <v>38</v>
      </c>
      <c r="B12" s="14" t="n">
        <v>27</v>
      </c>
      <c r="C12" s="4" t="n">
        <v>0</v>
      </c>
      <c r="D12" s="15" t="n">
        <f aca="false">C12/B12</f>
        <v>0</v>
      </c>
      <c r="E12" s="4" t="n">
        <v>1</v>
      </c>
      <c r="F12" s="15" t="n">
        <f aca="false">E12/B12</f>
        <v>0.037037037037037</v>
      </c>
      <c r="G12" s="4" t="n">
        <v>20</v>
      </c>
      <c r="H12" s="15" t="n">
        <f aca="false">G12/B12</f>
        <v>0.740740740740741</v>
      </c>
      <c r="I12" s="4" t="n">
        <v>6</v>
      </c>
      <c r="J12" s="16" t="n">
        <f aca="false">I12/B12</f>
        <v>0.222222222222222</v>
      </c>
      <c r="K12" s="17" t="n">
        <f aca="false">SUM(H12,J12)</f>
        <v>0.962962962962963</v>
      </c>
    </row>
    <row r="13" customFormat="false" ht="13.2" hidden="false" customHeight="false" outlineLevel="0" collapsed="false">
      <c r="A13" s="2" t="s">
        <v>39</v>
      </c>
      <c r="B13" s="14" t="n">
        <v>25</v>
      </c>
      <c r="C13" s="4" t="n">
        <v>0</v>
      </c>
      <c r="D13" s="15" t="n">
        <f aca="false">C13/B13</f>
        <v>0</v>
      </c>
      <c r="E13" s="4" t="n">
        <v>3</v>
      </c>
      <c r="F13" s="15" t="n">
        <f aca="false">E13/B13</f>
        <v>0.12</v>
      </c>
      <c r="G13" s="4" t="n">
        <v>16</v>
      </c>
      <c r="H13" s="15" t="n">
        <f aca="false">G13/B13</f>
        <v>0.64</v>
      </c>
      <c r="I13" s="4" t="n">
        <v>6</v>
      </c>
      <c r="J13" s="16" t="n">
        <f aca="false">I13/B13</f>
        <v>0.24</v>
      </c>
      <c r="K13" s="17" t="n">
        <f aca="false">SUM(H13,J13)</f>
        <v>0.88</v>
      </c>
    </row>
    <row r="14" customFormat="false" ht="13.2" hidden="false" customHeight="false" outlineLevel="0" collapsed="false">
      <c r="A14" s="2" t="s">
        <v>40</v>
      </c>
      <c r="B14" s="14" t="n">
        <v>28</v>
      </c>
      <c r="C14" s="4" t="n">
        <v>0</v>
      </c>
      <c r="D14" s="15" t="n">
        <f aca="false">C14/B14</f>
        <v>0</v>
      </c>
      <c r="E14" s="4" t="n">
        <v>1</v>
      </c>
      <c r="F14" s="15" t="n">
        <f aca="false">E14/B14</f>
        <v>0.0357142857142857</v>
      </c>
      <c r="G14" s="4" t="n">
        <v>16</v>
      </c>
      <c r="H14" s="15" t="n">
        <f aca="false">G14/B14</f>
        <v>0.571428571428571</v>
      </c>
      <c r="I14" s="4" t="n">
        <v>11</v>
      </c>
      <c r="J14" s="16" t="n">
        <f aca="false">I14/B14</f>
        <v>0.392857142857143</v>
      </c>
      <c r="K14" s="17" t="n">
        <f aca="false">SUM(H14,J14)</f>
        <v>0.964285714285714</v>
      </c>
    </row>
    <row r="15" customFormat="false" ht="13.2" hidden="false" customHeight="false" outlineLevel="0" collapsed="false">
      <c r="A15" s="18" t="s">
        <v>41</v>
      </c>
      <c r="B15" s="19" t="n">
        <v>22</v>
      </c>
      <c r="C15" s="20" t="n">
        <v>0</v>
      </c>
      <c r="D15" s="15" t="n">
        <f aca="false">C15/B15</f>
        <v>0</v>
      </c>
      <c r="E15" s="20" t="n">
        <v>3</v>
      </c>
      <c r="F15" s="15" t="n">
        <f aca="false">E15/B15</f>
        <v>0.136363636363636</v>
      </c>
      <c r="G15" s="20" t="n">
        <v>10</v>
      </c>
      <c r="H15" s="15" t="n">
        <f aca="false">G15/B15</f>
        <v>0.454545454545455</v>
      </c>
      <c r="I15" s="20" t="n">
        <v>9</v>
      </c>
      <c r="J15" s="16" t="n">
        <f aca="false">I15/B15</f>
        <v>0.409090909090909</v>
      </c>
      <c r="K15" s="17" t="n">
        <f aca="false">SUM(H15,J15)</f>
        <v>0.863636363636364</v>
      </c>
    </row>
    <row r="16" customFormat="false" ht="13.2" hidden="false" customHeight="false" outlineLevel="0" collapsed="false">
      <c r="A16" s="18" t="s">
        <v>42</v>
      </c>
      <c r="B16" s="19" t="n">
        <v>17</v>
      </c>
      <c r="C16" s="20" t="n">
        <v>0</v>
      </c>
      <c r="D16" s="15" t="n">
        <f aca="false">C16/B16</f>
        <v>0</v>
      </c>
      <c r="E16" s="20" t="n">
        <v>2</v>
      </c>
      <c r="F16" s="15" t="n">
        <f aca="false">E16/B16</f>
        <v>0.117647058823529</v>
      </c>
      <c r="G16" s="20" t="n">
        <v>13</v>
      </c>
      <c r="H16" s="15" t="n">
        <f aca="false">G16/B16</f>
        <v>0.764705882352941</v>
      </c>
      <c r="I16" s="20" t="n">
        <v>2</v>
      </c>
      <c r="J16" s="16" t="n">
        <f aca="false">I16/B16</f>
        <v>0.117647058823529</v>
      </c>
      <c r="K16" s="17" t="n">
        <f aca="false">SUM(H16,J16)</f>
        <v>0.882352941176471</v>
      </c>
    </row>
    <row r="17" customFormat="false" ht="13.8" hidden="false" customHeight="false" outlineLevel="0" collapsed="false">
      <c r="A17" s="18" t="s">
        <v>43</v>
      </c>
      <c r="B17" s="19" t="n">
        <v>19</v>
      </c>
      <c r="C17" s="20" t="n">
        <v>0</v>
      </c>
      <c r="D17" s="15" t="n">
        <f aca="false">C17/B17</f>
        <v>0</v>
      </c>
      <c r="E17" s="20" t="n">
        <v>0</v>
      </c>
      <c r="F17" s="15" t="n">
        <f aca="false">E17/B17</f>
        <v>0</v>
      </c>
      <c r="G17" s="20" t="n">
        <v>14</v>
      </c>
      <c r="H17" s="15" t="n">
        <f aca="false">G17/B17</f>
        <v>0.736842105263158</v>
      </c>
      <c r="I17" s="20" t="n">
        <v>5</v>
      </c>
      <c r="J17" s="16" t="n">
        <f aca="false">I17/B17</f>
        <v>0.263157894736842</v>
      </c>
      <c r="K17" s="17" t="n">
        <f aca="false">SUM(H17,J17)</f>
        <v>1</v>
      </c>
    </row>
    <row r="18" customFormat="false" ht="14.25" hidden="false" customHeight="true" outlineLevel="0" collapsed="false">
      <c r="A18" s="21" t="s">
        <v>44</v>
      </c>
      <c r="B18" s="22" t="n">
        <f aca="false">SUM(B5:B17)</f>
        <v>343</v>
      </c>
      <c r="C18" s="22" t="n">
        <f aca="false">SUM(C5:C17)</f>
        <v>0</v>
      </c>
      <c r="D18" s="23" t="n">
        <f aca="false">C18/B18</f>
        <v>0</v>
      </c>
      <c r="E18" s="22" t="n">
        <f aca="false">SUM(E5:E17)</f>
        <v>39</v>
      </c>
      <c r="F18" s="23" t="n">
        <f aca="false">E18/B18</f>
        <v>0.113702623906706</v>
      </c>
      <c r="G18" s="22" t="n">
        <f aca="false">SUM(G5:G17)</f>
        <v>212</v>
      </c>
      <c r="H18" s="23" t="n">
        <f aca="false">G18/B18</f>
        <v>0.618075801749271</v>
      </c>
      <c r="I18" s="22" t="n">
        <f aca="false">SUM(I5:I17)</f>
        <v>92</v>
      </c>
      <c r="J18" s="24" t="n">
        <f aca="false">I18/B18</f>
        <v>0.268221574344023</v>
      </c>
    </row>
    <row r="19" customFormat="false" ht="14.4" hidden="false" customHeight="true" outlineLevel="0" collapsed="false">
      <c r="A19" s="25" t="s">
        <v>45</v>
      </c>
      <c r="B19" s="25"/>
      <c r="C19" s="25"/>
      <c r="D19" s="25"/>
      <c r="E19" s="26" t="n">
        <f aca="false">SUM(H18,J18)</f>
        <v>0.886297376093294</v>
      </c>
      <c r="F19" s="27"/>
      <c r="G19" s="27"/>
      <c r="H19" s="27"/>
      <c r="I19" s="27"/>
      <c r="J19" s="27"/>
    </row>
    <row r="20" customFormat="false" ht="14.4" hidden="false" customHeight="false" outlineLevel="0" collapsed="false">
      <c r="A20" s="28"/>
      <c r="B20" s="28"/>
      <c r="C20" s="28"/>
      <c r="D20" s="28"/>
      <c r="E20" s="28"/>
      <c r="F20" s="28"/>
      <c r="G20" s="28"/>
      <c r="H20" s="29"/>
      <c r="I20" s="29"/>
      <c r="J20" s="29"/>
    </row>
    <row r="21" customFormat="false" ht="13.8" hidden="false" customHeight="false" outlineLevel="0" collapsed="false">
      <c r="K21" s="30"/>
    </row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9" t="s">
        <v>56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3.2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3.2" hidden="false" customHeight="true" outlineLevel="0" collapsed="false">
      <c r="A3" s="10" t="s">
        <v>30</v>
      </c>
      <c r="B3" s="11" t="s">
        <v>31</v>
      </c>
      <c r="C3" s="2" t="s">
        <v>1</v>
      </c>
      <c r="D3" s="2"/>
      <c r="E3" s="2" t="s">
        <v>2</v>
      </c>
      <c r="F3" s="2"/>
      <c r="G3" s="2" t="s">
        <v>3</v>
      </c>
      <c r="H3" s="2"/>
      <c r="I3" s="12" t="s">
        <v>4</v>
      </c>
      <c r="J3" s="12"/>
      <c r="K3" s="3" t="s">
        <v>5</v>
      </c>
    </row>
    <row r="4" customFormat="false" ht="13.2" hidden="false" customHeight="false" outlineLevel="0" collapsed="false">
      <c r="A4" s="10"/>
      <c r="B4" s="11"/>
      <c r="C4" s="4" t="s">
        <v>6</v>
      </c>
      <c r="D4" s="5" t="s">
        <v>7</v>
      </c>
      <c r="E4" s="4" t="s">
        <v>6</v>
      </c>
      <c r="F4" s="5" t="s">
        <v>7</v>
      </c>
      <c r="G4" s="4" t="s">
        <v>6</v>
      </c>
      <c r="H4" s="5" t="s">
        <v>7</v>
      </c>
      <c r="I4" s="4" t="s">
        <v>6</v>
      </c>
      <c r="J4" s="13" t="s">
        <v>7</v>
      </c>
      <c r="K4" s="3"/>
    </row>
    <row r="5" customFormat="false" ht="13.2" hidden="false" customHeight="false" outlineLevel="0" collapsed="false">
      <c r="A5" s="2" t="n">
        <v>7</v>
      </c>
      <c r="B5" s="14" t="n">
        <v>42</v>
      </c>
      <c r="C5" s="4" t="n">
        <v>0</v>
      </c>
      <c r="D5" s="15" t="n">
        <f aca="false">C5/B5</f>
        <v>0</v>
      </c>
      <c r="E5" s="4" t="n">
        <v>4</v>
      </c>
      <c r="F5" s="15" t="n">
        <f aca="false">E5/B5</f>
        <v>0.0952380952380952</v>
      </c>
      <c r="G5" s="4" t="n">
        <v>28</v>
      </c>
      <c r="H5" s="15" t="n">
        <f aca="false">G5/B5</f>
        <v>0.666666666666667</v>
      </c>
      <c r="I5" s="4" t="n">
        <v>10</v>
      </c>
      <c r="J5" s="16" t="n">
        <f aca="false">I5/B5</f>
        <v>0.238095238095238</v>
      </c>
      <c r="K5" s="17" t="n">
        <f aca="false">SUM(H5,J5)</f>
        <v>0.904761904761905</v>
      </c>
    </row>
    <row r="6" customFormat="false" ht="13.2" hidden="false" customHeight="false" outlineLevel="0" collapsed="false">
      <c r="A6" s="2" t="s">
        <v>32</v>
      </c>
      <c r="B6" s="14" t="n">
        <v>30</v>
      </c>
      <c r="C6" s="4" t="n">
        <v>0</v>
      </c>
      <c r="D6" s="15" t="n">
        <f aca="false">C6/B6</f>
        <v>0</v>
      </c>
      <c r="E6" s="4" t="n">
        <v>1</v>
      </c>
      <c r="F6" s="15" t="n">
        <f aca="false">E6/B6</f>
        <v>0.0333333333333333</v>
      </c>
      <c r="G6" s="4" t="n">
        <v>19</v>
      </c>
      <c r="H6" s="15" t="n">
        <f aca="false">G6/B6</f>
        <v>0.633333333333333</v>
      </c>
      <c r="I6" s="4" t="n">
        <v>10</v>
      </c>
      <c r="J6" s="16" t="n">
        <f aca="false">I6/B6</f>
        <v>0.333333333333333</v>
      </c>
      <c r="K6" s="17" t="n">
        <f aca="false">SUM(H6,J6)</f>
        <v>0.966666666666667</v>
      </c>
    </row>
    <row r="7" customFormat="false" ht="13.2" hidden="false" customHeight="false" outlineLevel="0" collapsed="false">
      <c r="A7" s="2" t="s">
        <v>33</v>
      </c>
      <c r="B7" s="14" t="n">
        <v>28</v>
      </c>
      <c r="C7" s="4" t="n">
        <v>0</v>
      </c>
      <c r="D7" s="15" t="n">
        <f aca="false">C7/B7</f>
        <v>0</v>
      </c>
      <c r="E7" s="4" t="n">
        <v>3</v>
      </c>
      <c r="F7" s="15" t="n">
        <f aca="false">E7/B7</f>
        <v>0.107142857142857</v>
      </c>
      <c r="G7" s="4" t="n">
        <v>19</v>
      </c>
      <c r="H7" s="15" t="n">
        <f aca="false">G7/B7</f>
        <v>0.678571428571429</v>
      </c>
      <c r="I7" s="4" t="n">
        <v>6</v>
      </c>
      <c r="J7" s="16" t="n">
        <f aca="false">I7/B7</f>
        <v>0.214285714285714</v>
      </c>
      <c r="K7" s="17" t="n">
        <f aca="false">SUM(H7,J7)</f>
        <v>0.892857142857143</v>
      </c>
    </row>
    <row r="8" customFormat="false" ht="13.2" hidden="false" customHeight="false" outlineLevel="0" collapsed="false">
      <c r="A8" s="2" t="s">
        <v>34</v>
      </c>
      <c r="B8" s="14" t="n">
        <v>26</v>
      </c>
      <c r="C8" s="4" t="n">
        <v>0</v>
      </c>
      <c r="D8" s="15" t="n">
        <f aca="false">C8/B8</f>
        <v>0</v>
      </c>
      <c r="E8" s="4" t="n">
        <v>2</v>
      </c>
      <c r="F8" s="15" t="n">
        <f aca="false">E8/B8</f>
        <v>0.0769230769230769</v>
      </c>
      <c r="G8" s="4" t="n">
        <v>20</v>
      </c>
      <c r="H8" s="15" t="n">
        <f aca="false">G8/B8</f>
        <v>0.769230769230769</v>
      </c>
      <c r="I8" s="4" t="n">
        <v>4</v>
      </c>
      <c r="J8" s="16" t="n">
        <f aca="false">I8/B8</f>
        <v>0.153846153846154</v>
      </c>
      <c r="K8" s="17" t="n">
        <f aca="false">SUM(H8,J8)</f>
        <v>0.923076923076923</v>
      </c>
    </row>
    <row r="9" customFormat="false" ht="13.2" hidden="false" customHeight="false" outlineLevel="0" collapsed="false">
      <c r="A9" s="2" t="s">
        <v>35</v>
      </c>
      <c r="B9" s="14" t="n">
        <v>31</v>
      </c>
      <c r="C9" s="4" t="n">
        <v>0</v>
      </c>
      <c r="D9" s="15" t="n">
        <f aca="false">C9/B9</f>
        <v>0</v>
      </c>
      <c r="E9" s="4" t="n">
        <v>2</v>
      </c>
      <c r="F9" s="15" t="n">
        <f aca="false">E9/B9</f>
        <v>0.0645161290322581</v>
      </c>
      <c r="G9" s="4" t="n">
        <v>17</v>
      </c>
      <c r="H9" s="15" t="n">
        <f aca="false">G9/B9</f>
        <v>0.548387096774194</v>
      </c>
      <c r="I9" s="4" t="n">
        <v>12</v>
      </c>
      <c r="J9" s="16" t="n">
        <f aca="false">I9/B9</f>
        <v>0.387096774193548</v>
      </c>
      <c r="K9" s="17" t="n">
        <f aca="false">SUM(H9,J9)</f>
        <v>0.935483870967742</v>
      </c>
    </row>
    <row r="10" customFormat="false" ht="13.2" hidden="false" customHeight="false" outlineLevel="0" collapsed="false">
      <c r="A10" s="2" t="s">
        <v>36</v>
      </c>
      <c r="B10" s="14" t="n">
        <v>27</v>
      </c>
      <c r="C10" s="4" t="n">
        <v>0</v>
      </c>
      <c r="D10" s="15" t="n">
        <f aca="false">C10/B10</f>
        <v>0</v>
      </c>
      <c r="E10" s="4" t="n">
        <v>2</v>
      </c>
      <c r="F10" s="15" t="n">
        <f aca="false">E10/B10</f>
        <v>0.0740740740740741</v>
      </c>
      <c r="G10" s="4" t="n">
        <v>18</v>
      </c>
      <c r="H10" s="15" t="n">
        <f aca="false">G10/B10</f>
        <v>0.666666666666667</v>
      </c>
      <c r="I10" s="4" t="n">
        <v>7</v>
      </c>
      <c r="J10" s="16" t="n">
        <f aca="false">I10/B10</f>
        <v>0.259259259259259</v>
      </c>
      <c r="K10" s="17" t="n">
        <f aca="false">SUM(H10,J10)</f>
        <v>0.925925925925926</v>
      </c>
    </row>
    <row r="11" customFormat="false" ht="13.2" hidden="false" customHeight="false" outlineLevel="0" collapsed="false">
      <c r="A11" s="2" t="s">
        <v>37</v>
      </c>
      <c r="B11" s="14" t="n">
        <v>21</v>
      </c>
      <c r="C11" s="4" t="n">
        <v>0</v>
      </c>
      <c r="D11" s="15" t="n">
        <f aca="false">C11/B11</f>
        <v>0</v>
      </c>
      <c r="E11" s="4" t="n">
        <v>1</v>
      </c>
      <c r="F11" s="15" t="n">
        <f aca="false">E11/B11</f>
        <v>0.0476190476190476</v>
      </c>
      <c r="G11" s="4" t="n">
        <v>18</v>
      </c>
      <c r="H11" s="15" t="n">
        <f aca="false">G11/B11</f>
        <v>0.857142857142857</v>
      </c>
      <c r="I11" s="4" t="n">
        <v>2</v>
      </c>
      <c r="J11" s="16" t="n">
        <f aca="false">I11/B11</f>
        <v>0.0952380952380952</v>
      </c>
      <c r="K11" s="17" t="n">
        <f aca="false">SUM(H11,J11)</f>
        <v>0.952380952380952</v>
      </c>
    </row>
    <row r="12" customFormat="false" ht="13.2" hidden="false" customHeight="false" outlineLevel="0" collapsed="false">
      <c r="A12" s="2" t="s">
        <v>38</v>
      </c>
      <c r="B12" s="14" t="n">
        <v>27</v>
      </c>
      <c r="C12" s="4" t="n">
        <v>0</v>
      </c>
      <c r="D12" s="15" t="n">
        <f aca="false">C12/B12</f>
        <v>0</v>
      </c>
      <c r="E12" s="4" t="n">
        <v>1</v>
      </c>
      <c r="F12" s="15" t="n">
        <f aca="false">E12/B12</f>
        <v>0.037037037037037</v>
      </c>
      <c r="G12" s="4" t="n">
        <v>20</v>
      </c>
      <c r="H12" s="15" t="n">
        <f aca="false">G12/B12</f>
        <v>0.740740740740741</v>
      </c>
      <c r="I12" s="4" t="n">
        <v>6</v>
      </c>
      <c r="J12" s="16" t="n">
        <f aca="false">I12/B12</f>
        <v>0.222222222222222</v>
      </c>
      <c r="K12" s="17" t="n">
        <f aca="false">SUM(H12,J12)</f>
        <v>0.962962962962963</v>
      </c>
    </row>
    <row r="13" customFormat="false" ht="13.2" hidden="false" customHeight="false" outlineLevel="0" collapsed="false">
      <c r="A13" s="2" t="s">
        <v>39</v>
      </c>
      <c r="B13" s="14" t="n">
        <v>25</v>
      </c>
      <c r="C13" s="4" t="n">
        <v>0</v>
      </c>
      <c r="D13" s="15" t="n">
        <f aca="false">C13/B13</f>
        <v>0</v>
      </c>
      <c r="E13" s="4" t="n">
        <v>1</v>
      </c>
      <c r="F13" s="15" t="n">
        <f aca="false">E13/B13</f>
        <v>0.04</v>
      </c>
      <c r="G13" s="4" t="n">
        <v>18</v>
      </c>
      <c r="H13" s="15" t="n">
        <f aca="false">G13/B13</f>
        <v>0.72</v>
      </c>
      <c r="I13" s="4" t="n">
        <v>6</v>
      </c>
      <c r="J13" s="16" t="n">
        <f aca="false">I13/B13</f>
        <v>0.24</v>
      </c>
      <c r="K13" s="17" t="n">
        <f aca="false">SUM(H13,J13)</f>
        <v>0.96</v>
      </c>
    </row>
    <row r="14" customFormat="false" ht="13.2" hidden="false" customHeight="false" outlineLevel="0" collapsed="false">
      <c r="A14" s="2" t="s">
        <v>40</v>
      </c>
      <c r="B14" s="14" t="n">
        <v>28</v>
      </c>
      <c r="C14" s="4" t="n">
        <v>0</v>
      </c>
      <c r="D14" s="15" t="n">
        <f aca="false">C14/B14</f>
        <v>0</v>
      </c>
      <c r="E14" s="4" t="n">
        <v>0</v>
      </c>
      <c r="F14" s="15" t="n">
        <f aca="false">E14/B14</f>
        <v>0</v>
      </c>
      <c r="G14" s="4" t="n">
        <v>14</v>
      </c>
      <c r="H14" s="15" t="n">
        <f aca="false">G14/B14</f>
        <v>0.5</v>
      </c>
      <c r="I14" s="4" t="n">
        <v>14</v>
      </c>
      <c r="J14" s="16" t="n">
        <f aca="false">I14/B14</f>
        <v>0.5</v>
      </c>
      <c r="K14" s="17" t="n">
        <f aca="false">SUM(H14,J14)</f>
        <v>1</v>
      </c>
    </row>
    <row r="15" customFormat="false" ht="13.2" hidden="false" customHeight="false" outlineLevel="0" collapsed="false">
      <c r="A15" s="18" t="s">
        <v>41</v>
      </c>
      <c r="B15" s="19" t="n">
        <v>22</v>
      </c>
      <c r="C15" s="20" t="n">
        <v>0</v>
      </c>
      <c r="D15" s="15" t="n">
        <f aca="false">C15/B15</f>
        <v>0</v>
      </c>
      <c r="E15" s="20" t="n">
        <v>5</v>
      </c>
      <c r="F15" s="15" t="n">
        <f aca="false">E15/B15</f>
        <v>0.227272727272727</v>
      </c>
      <c r="G15" s="20" t="n">
        <v>11</v>
      </c>
      <c r="H15" s="15" t="n">
        <f aca="false">G15/B15</f>
        <v>0.5</v>
      </c>
      <c r="I15" s="20" t="n">
        <v>6</v>
      </c>
      <c r="J15" s="16" t="n">
        <f aca="false">I15/B15</f>
        <v>0.272727272727273</v>
      </c>
      <c r="K15" s="17" t="n">
        <f aca="false">SUM(H15,J15)</f>
        <v>0.772727272727273</v>
      </c>
    </row>
    <row r="16" customFormat="false" ht="13.2" hidden="false" customHeight="false" outlineLevel="0" collapsed="false">
      <c r="A16" s="18" t="s">
        <v>42</v>
      </c>
      <c r="B16" s="19" t="n">
        <v>17</v>
      </c>
      <c r="C16" s="20" t="n">
        <v>0</v>
      </c>
      <c r="D16" s="15" t="n">
        <f aca="false">C16/B16</f>
        <v>0</v>
      </c>
      <c r="E16" s="20" t="n">
        <v>2</v>
      </c>
      <c r="F16" s="15" t="n">
        <f aca="false">E16/B16</f>
        <v>0.117647058823529</v>
      </c>
      <c r="G16" s="20" t="n">
        <v>13</v>
      </c>
      <c r="H16" s="15" t="n">
        <f aca="false">G16/B16</f>
        <v>0.764705882352941</v>
      </c>
      <c r="I16" s="20" t="n">
        <v>2</v>
      </c>
      <c r="J16" s="16" t="n">
        <f aca="false">I16/B16</f>
        <v>0.117647058823529</v>
      </c>
      <c r="K16" s="17" t="n">
        <f aca="false">SUM(H16,J16)</f>
        <v>0.882352941176471</v>
      </c>
    </row>
    <row r="17" customFormat="false" ht="13.8" hidden="false" customHeight="false" outlineLevel="0" collapsed="false">
      <c r="A17" s="18" t="s">
        <v>43</v>
      </c>
      <c r="B17" s="19" t="n">
        <v>19</v>
      </c>
      <c r="C17" s="20" t="n">
        <v>0</v>
      </c>
      <c r="D17" s="15" t="n">
        <f aca="false">C17/B17</f>
        <v>0</v>
      </c>
      <c r="E17" s="20" t="n">
        <v>3</v>
      </c>
      <c r="F17" s="15" t="n">
        <f aca="false">E17/B17</f>
        <v>0.157894736842105</v>
      </c>
      <c r="G17" s="20" t="n">
        <v>14</v>
      </c>
      <c r="H17" s="15" t="n">
        <f aca="false">G17/B17</f>
        <v>0.736842105263158</v>
      </c>
      <c r="I17" s="20" t="n">
        <v>2</v>
      </c>
      <c r="J17" s="16" t="n">
        <f aca="false">I17/B17</f>
        <v>0.105263157894737</v>
      </c>
      <c r="K17" s="17" t="n">
        <f aca="false">SUM(H17,J17)</f>
        <v>0.842105263157895</v>
      </c>
    </row>
    <row r="18" customFormat="false" ht="14.25" hidden="false" customHeight="true" outlineLevel="0" collapsed="false">
      <c r="A18" s="21" t="s">
        <v>44</v>
      </c>
      <c r="B18" s="22" t="n">
        <f aca="false">SUM(B5:B17)</f>
        <v>343</v>
      </c>
      <c r="C18" s="22" t="n">
        <f aca="false">SUM(C5:C17)</f>
        <v>0</v>
      </c>
      <c r="D18" s="23" t="n">
        <f aca="false">C18/B18</f>
        <v>0</v>
      </c>
      <c r="E18" s="22" t="n">
        <f aca="false">SUM(E5:E17)</f>
        <v>27</v>
      </c>
      <c r="F18" s="23" t="n">
        <f aca="false">E18/B18</f>
        <v>0.0787172011661808</v>
      </c>
      <c r="G18" s="22" t="n">
        <f aca="false">SUM(G5:G17)</f>
        <v>229</v>
      </c>
      <c r="H18" s="23" t="n">
        <f aca="false">G18/B18</f>
        <v>0.667638483965015</v>
      </c>
      <c r="I18" s="22" t="n">
        <f aca="false">SUM(I5:I17)</f>
        <v>87</v>
      </c>
      <c r="J18" s="24" t="n">
        <f aca="false">I18/B18</f>
        <v>0.253644314868805</v>
      </c>
    </row>
    <row r="19" customFormat="false" ht="14.4" hidden="false" customHeight="true" outlineLevel="0" collapsed="false">
      <c r="A19" s="25" t="s">
        <v>45</v>
      </c>
      <c r="B19" s="25"/>
      <c r="C19" s="25"/>
      <c r="D19" s="25"/>
      <c r="E19" s="26" t="n">
        <f aca="false">SUM(H18,J18)</f>
        <v>0.921282798833819</v>
      </c>
      <c r="F19" s="27"/>
      <c r="G19" s="27"/>
      <c r="H19" s="27"/>
      <c r="I19" s="27"/>
      <c r="J19" s="27"/>
    </row>
    <row r="20" customFormat="false" ht="14.4" hidden="false" customHeight="false" outlineLevel="0" collapsed="false">
      <c r="A20" s="28"/>
      <c r="B20" s="28"/>
      <c r="C20" s="28"/>
      <c r="D20" s="28"/>
      <c r="E20" s="28"/>
      <c r="F20" s="28"/>
      <c r="G20" s="28"/>
      <c r="H20" s="29"/>
      <c r="I20" s="29"/>
      <c r="J20" s="29"/>
    </row>
    <row r="21" customFormat="false" ht="13.8" hidden="false" customHeight="false" outlineLevel="0" collapsed="false">
      <c r="K21" s="30"/>
    </row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9" t="s">
        <v>57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3.2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3.2" hidden="false" customHeight="true" outlineLevel="0" collapsed="false">
      <c r="A3" s="10" t="s">
        <v>30</v>
      </c>
      <c r="B3" s="11" t="s">
        <v>31</v>
      </c>
      <c r="C3" s="2" t="s">
        <v>1</v>
      </c>
      <c r="D3" s="2"/>
      <c r="E3" s="2" t="s">
        <v>2</v>
      </c>
      <c r="F3" s="2"/>
      <c r="G3" s="2" t="s">
        <v>3</v>
      </c>
      <c r="H3" s="2"/>
      <c r="I3" s="12" t="s">
        <v>4</v>
      </c>
      <c r="J3" s="12"/>
      <c r="K3" s="3" t="s">
        <v>5</v>
      </c>
    </row>
    <row r="4" customFormat="false" ht="13.2" hidden="false" customHeight="false" outlineLevel="0" collapsed="false">
      <c r="A4" s="10"/>
      <c r="B4" s="11"/>
      <c r="C4" s="4" t="s">
        <v>6</v>
      </c>
      <c r="D4" s="5" t="s">
        <v>7</v>
      </c>
      <c r="E4" s="4" t="s">
        <v>6</v>
      </c>
      <c r="F4" s="5" t="s">
        <v>7</v>
      </c>
      <c r="G4" s="4" t="s">
        <v>6</v>
      </c>
      <c r="H4" s="5" t="s">
        <v>7</v>
      </c>
      <c r="I4" s="4" t="s">
        <v>6</v>
      </c>
      <c r="J4" s="13" t="s">
        <v>7</v>
      </c>
      <c r="K4" s="3"/>
    </row>
    <row r="5" customFormat="false" ht="13.2" hidden="false" customHeight="false" outlineLevel="0" collapsed="false">
      <c r="A5" s="2" t="n">
        <v>7</v>
      </c>
      <c r="B5" s="14" t="n">
        <v>42</v>
      </c>
      <c r="C5" s="4" t="n">
        <v>0</v>
      </c>
      <c r="D5" s="15" t="n">
        <f aca="false">C5/B5</f>
        <v>0</v>
      </c>
      <c r="E5" s="4" t="n">
        <v>6</v>
      </c>
      <c r="F5" s="15" t="n">
        <f aca="false">E5/B5</f>
        <v>0.142857142857143</v>
      </c>
      <c r="G5" s="4" t="n">
        <v>26</v>
      </c>
      <c r="H5" s="15" t="n">
        <f aca="false">G5/B5</f>
        <v>0.619047619047619</v>
      </c>
      <c r="I5" s="4" t="n">
        <v>10</v>
      </c>
      <c r="J5" s="16" t="n">
        <f aca="false">I5/B5</f>
        <v>0.238095238095238</v>
      </c>
      <c r="K5" s="17" t="n">
        <f aca="false">SUM(H5,J5)</f>
        <v>0.857142857142857</v>
      </c>
    </row>
    <row r="6" customFormat="false" ht="13.2" hidden="false" customHeight="false" outlineLevel="0" collapsed="false">
      <c r="A6" s="2" t="s">
        <v>32</v>
      </c>
      <c r="B6" s="14" t="n">
        <v>30</v>
      </c>
      <c r="C6" s="4" t="n">
        <v>0</v>
      </c>
      <c r="D6" s="15" t="n">
        <f aca="false">C6/B6</f>
        <v>0</v>
      </c>
      <c r="E6" s="4" t="n">
        <v>7</v>
      </c>
      <c r="F6" s="15" t="n">
        <f aca="false">E6/B6</f>
        <v>0.233333333333333</v>
      </c>
      <c r="G6" s="4" t="n">
        <v>9</v>
      </c>
      <c r="H6" s="15" t="n">
        <f aca="false">G6/B6</f>
        <v>0.3</v>
      </c>
      <c r="I6" s="4" t="n">
        <v>14</v>
      </c>
      <c r="J6" s="16" t="n">
        <f aca="false">I6/B6</f>
        <v>0.466666666666667</v>
      </c>
      <c r="K6" s="17" t="n">
        <f aca="false">SUM(H6,J6)</f>
        <v>0.766666666666667</v>
      </c>
    </row>
    <row r="7" customFormat="false" ht="13.2" hidden="false" customHeight="false" outlineLevel="0" collapsed="false">
      <c r="A7" s="2" t="s">
        <v>33</v>
      </c>
      <c r="B7" s="14" t="n">
        <v>28</v>
      </c>
      <c r="C7" s="4" t="n">
        <v>0</v>
      </c>
      <c r="D7" s="15" t="n">
        <f aca="false">C7/B7</f>
        <v>0</v>
      </c>
      <c r="E7" s="4" t="n">
        <v>3</v>
      </c>
      <c r="F7" s="15" t="n">
        <f aca="false">E7/B7</f>
        <v>0.107142857142857</v>
      </c>
      <c r="G7" s="4" t="n">
        <v>18</v>
      </c>
      <c r="H7" s="15" t="n">
        <f aca="false">G7/B7</f>
        <v>0.642857142857143</v>
      </c>
      <c r="I7" s="4" t="n">
        <v>7</v>
      </c>
      <c r="J7" s="16" t="n">
        <f aca="false">I7/B7</f>
        <v>0.25</v>
      </c>
      <c r="K7" s="17" t="n">
        <f aca="false">SUM(H7,J7)</f>
        <v>0.892857142857143</v>
      </c>
    </row>
    <row r="8" customFormat="false" ht="13.2" hidden="false" customHeight="false" outlineLevel="0" collapsed="false">
      <c r="A8" s="2" t="s">
        <v>34</v>
      </c>
      <c r="B8" s="14" t="n">
        <v>26</v>
      </c>
      <c r="C8" s="4" t="n">
        <v>0</v>
      </c>
      <c r="D8" s="15" t="n">
        <f aca="false">C8/B8</f>
        <v>0</v>
      </c>
      <c r="E8" s="4" t="n">
        <v>4</v>
      </c>
      <c r="F8" s="15" t="n">
        <f aca="false">E8/B8</f>
        <v>0.153846153846154</v>
      </c>
      <c r="G8" s="4" t="n">
        <v>16</v>
      </c>
      <c r="H8" s="15" t="n">
        <f aca="false">G8/B8</f>
        <v>0.615384615384615</v>
      </c>
      <c r="I8" s="4" t="n">
        <v>6</v>
      </c>
      <c r="J8" s="16" t="n">
        <f aca="false">I8/B8</f>
        <v>0.230769230769231</v>
      </c>
      <c r="K8" s="17" t="n">
        <f aca="false">SUM(H8,J8)</f>
        <v>0.846153846153846</v>
      </c>
    </row>
    <row r="9" customFormat="false" ht="13.2" hidden="false" customHeight="false" outlineLevel="0" collapsed="false">
      <c r="A9" s="2" t="s">
        <v>35</v>
      </c>
      <c r="B9" s="14" t="n">
        <v>31</v>
      </c>
      <c r="C9" s="4" t="n">
        <v>0</v>
      </c>
      <c r="D9" s="15" t="n">
        <f aca="false">C9/B9</f>
        <v>0</v>
      </c>
      <c r="E9" s="4" t="n">
        <v>9</v>
      </c>
      <c r="F9" s="15" t="n">
        <f aca="false">E9/B9</f>
        <v>0.290322580645161</v>
      </c>
      <c r="G9" s="4" t="n">
        <v>17</v>
      </c>
      <c r="H9" s="15" t="n">
        <f aca="false">G9/B9</f>
        <v>0.548387096774194</v>
      </c>
      <c r="I9" s="4" t="n">
        <v>5</v>
      </c>
      <c r="J9" s="16" t="n">
        <f aca="false">I9/B9</f>
        <v>0.161290322580645</v>
      </c>
      <c r="K9" s="17" t="n">
        <f aca="false">SUM(H9,J9)</f>
        <v>0.709677419354839</v>
      </c>
    </row>
    <row r="10" customFormat="false" ht="13.2" hidden="false" customHeight="false" outlineLevel="0" collapsed="false">
      <c r="A10" s="2" t="s">
        <v>36</v>
      </c>
      <c r="B10" s="14" t="n">
        <v>27</v>
      </c>
      <c r="C10" s="4" t="n">
        <v>0</v>
      </c>
      <c r="D10" s="15" t="n">
        <f aca="false">C10/B10</f>
        <v>0</v>
      </c>
      <c r="E10" s="4" t="n">
        <v>6</v>
      </c>
      <c r="F10" s="15" t="n">
        <f aca="false">E10/B10</f>
        <v>0.222222222222222</v>
      </c>
      <c r="G10" s="4" t="n">
        <v>17</v>
      </c>
      <c r="H10" s="15" t="n">
        <f aca="false">G10/B10</f>
        <v>0.62962962962963</v>
      </c>
      <c r="I10" s="4" t="n">
        <v>4</v>
      </c>
      <c r="J10" s="16" t="n">
        <f aca="false">I10/B10</f>
        <v>0.148148148148148</v>
      </c>
      <c r="K10" s="17" t="n">
        <f aca="false">SUM(H10,J10)</f>
        <v>0.777777777777778</v>
      </c>
    </row>
    <row r="11" customFormat="false" ht="13.2" hidden="false" customHeight="false" outlineLevel="0" collapsed="false">
      <c r="A11" s="2" t="s">
        <v>37</v>
      </c>
      <c r="B11" s="14" t="n">
        <v>21</v>
      </c>
      <c r="C11" s="4" t="n">
        <v>0</v>
      </c>
      <c r="D11" s="15" t="n">
        <f aca="false">C11/B11</f>
        <v>0</v>
      </c>
      <c r="E11" s="4" t="n">
        <v>12</v>
      </c>
      <c r="F11" s="15" t="n">
        <f aca="false">E11/B11</f>
        <v>0.571428571428571</v>
      </c>
      <c r="G11" s="4" t="n">
        <v>9</v>
      </c>
      <c r="H11" s="15" t="n">
        <f aca="false">G11/B11</f>
        <v>0.428571428571429</v>
      </c>
      <c r="I11" s="4" t="n">
        <v>0</v>
      </c>
      <c r="J11" s="16" t="n">
        <f aca="false">I11/B11</f>
        <v>0</v>
      </c>
      <c r="K11" s="17" t="n">
        <f aca="false">SUM(H11,J11)</f>
        <v>0.428571428571429</v>
      </c>
    </row>
    <row r="12" customFormat="false" ht="13.2" hidden="false" customHeight="false" outlineLevel="0" collapsed="false">
      <c r="A12" s="2" t="s">
        <v>38</v>
      </c>
      <c r="B12" s="14" t="n">
        <v>27</v>
      </c>
      <c r="C12" s="4" t="n">
        <v>0</v>
      </c>
      <c r="D12" s="15" t="n">
        <f aca="false">C12/B12</f>
        <v>0</v>
      </c>
      <c r="E12" s="4" t="n">
        <v>6</v>
      </c>
      <c r="F12" s="15" t="n">
        <f aca="false">E12/B12</f>
        <v>0.222222222222222</v>
      </c>
      <c r="G12" s="4" t="n">
        <v>16</v>
      </c>
      <c r="H12" s="15" t="n">
        <f aca="false">G12/B12</f>
        <v>0.592592592592593</v>
      </c>
      <c r="I12" s="4" t="n">
        <v>5</v>
      </c>
      <c r="J12" s="16" t="n">
        <f aca="false">I12/B12</f>
        <v>0.185185185185185</v>
      </c>
      <c r="K12" s="17" t="n">
        <f aca="false">SUM(H12,J12)</f>
        <v>0.777777777777778</v>
      </c>
    </row>
    <row r="13" customFormat="false" ht="13.2" hidden="false" customHeight="false" outlineLevel="0" collapsed="false">
      <c r="A13" s="2" t="s">
        <v>39</v>
      </c>
      <c r="B13" s="14" t="n">
        <v>25</v>
      </c>
      <c r="C13" s="4" t="n">
        <v>0</v>
      </c>
      <c r="D13" s="15" t="n">
        <f aca="false">C13/B13</f>
        <v>0</v>
      </c>
      <c r="E13" s="4" t="n">
        <v>2</v>
      </c>
      <c r="F13" s="15" t="n">
        <f aca="false">E13/B13</f>
        <v>0.08</v>
      </c>
      <c r="G13" s="4" t="n">
        <v>14</v>
      </c>
      <c r="H13" s="15" t="n">
        <f aca="false">G13/B13</f>
        <v>0.56</v>
      </c>
      <c r="I13" s="4" t="n">
        <v>9</v>
      </c>
      <c r="J13" s="16" t="n">
        <f aca="false">I13/B13</f>
        <v>0.36</v>
      </c>
      <c r="K13" s="17" t="n">
        <f aca="false">SUM(H13,J13)</f>
        <v>0.92</v>
      </c>
    </row>
    <row r="14" customFormat="false" ht="13.2" hidden="false" customHeight="false" outlineLevel="0" collapsed="false">
      <c r="A14" s="2" t="s">
        <v>40</v>
      </c>
      <c r="B14" s="14" t="n">
        <v>28</v>
      </c>
      <c r="C14" s="4" t="n">
        <v>0</v>
      </c>
      <c r="D14" s="15" t="n">
        <f aca="false">C14/B14</f>
        <v>0</v>
      </c>
      <c r="E14" s="4" t="n">
        <v>1</v>
      </c>
      <c r="F14" s="15" t="n">
        <f aca="false">E14/B14</f>
        <v>0.0357142857142857</v>
      </c>
      <c r="G14" s="4" t="n">
        <v>16</v>
      </c>
      <c r="H14" s="15" t="n">
        <f aca="false">G14/B14</f>
        <v>0.571428571428571</v>
      </c>
      <c r="I14" s="4" t="n">
        <v>11</v>
      </c>
      <c r="J14" s="16" t="n">
        <f aca="false">I14/B14</f>
        <v>0.392857142857143</v>
      </c>
      <c r="K14" s="17" t="n">
        <f aca="false">SUM(H14,J14)</f>
        <v>0.964285714285714</v>
      </c>
    </row>
    <row r="15" customFormat="false" ht="13.2" hidden="false" customHeight="false" outlineLevel="0" collapsed="false">
      <c r="A15" s="18" t="s">
        <v>41</v>
      </c>
      <c r="B15" s="19" t="n">
        <v>22</v>
      </c>
      <c r="C15" s="20" t="n">
        <v>0</v>
      </c>
      <c r="D15" s="15" t="n">
        <f aca="false">C15/B15</f>
        <v>0</v>
      </c>
      <c r="E15" s="20" t="n">
        <v>5</v>
      </c>
      <c r="F15" s="15" t="n">
        <f aca="false">E15/B15</f>
        <v>0.227272727272727</v>
      </c>
      <c r="G15" s="20" t="n">
        <v>9</v>
      </c>
      <c r="H15" s="15" t="n">
        <f aca="false">G15/B15</f>
        <v>0.409090909090909</v>
      </c>
      <c r="I15" s="20" t="n">
        <v>8</v>
      </c>
      <c r="J15" s="16" t="n">
        <f aca="false">I15/B15</f>
        <v>0.363636363636364</v>
      </c>
      <c r="K15" s="17" t="n">
        <f aca="false">SUM(H15,J15)</f>
        <v>0.772727272727273</v>
      </c>
    </row>
    <row r="16" customFormat="false" ht="13.2" hidden="false" customHeight="false" outlineLevel="0" collapsed="false">
      <c r="A16" s="18" t="s">
        <v>42</v>
      </c>
      <c r="B16" s="19" t="n">
        <v>17</v>
      </c>
      <c r="C16" s="20" t="n">
        <v>0</v>
      </c>
      <c r="D16" s="15" t="n">
        <f aca="false">C16/B16</f>
        <v>0</v>
      </c>
      <c r="E16" s="20" t="n">
        <v>7</v>
      </c>
      <c r="F16" s="15" t="n">
        <f aca="false">E16/B16</f>
        <v>0.411764705882353</v>
      </c>
      <c r="G16" s="20" t="n">
        <v>8</v>
      </c>
      <c r="H16" s="15" t="n">
        <f aca="false">G16/B16</f>
        <v>0.470588235294118</v>
      </c>
      <c r="I16" s="20" t="n">
        <v>2</v>
      </c>
      <c r="J16" s="16" t="n">
        <f aca="false">I16/B16</f>
        <v>0.117647058823529</v>
      </c>
      <c r="K16" s="17" t="n">
        <f aca="false">SUM(H16,J16)</f>
        <v>0.588235294117647</v>
      </c>
    </row>
    <row r="17" customFormat="false" ht="13.8" hidden="false" customHeight="false" outlineLevel="0" collapsed="false">
      <c r="A17" s="18" t="s">
        <v>43</v>
      </c>
      <c r="B17" s="19" t="n">
        <v>19</v>
      </c>
      <c r="C17" s="20" t="n">
        <v>0</v>
      </c>
      <c r="D17" s="15" t="n">
        <f aca="false">C17/B17</f>
        <v>0</v>
      </c>
      <c r="E17" s="20" t="n">
        <v>0</v>
      </c>
      <c r="F17" s="15" t="n">
        <f aca="false">E17/B17</f>
        <v>0</v>
      </c>
      <c r="G17" s="20" t="n">
        <v>15</v>
      </c>
      <c r="H17" s="15" t="n">
        <f aca="false">G17/B17</f>
        <v>0.789473684210526</v>
      </c>
      <c r="I17" s="20" t="n">
        <v>4</v>
      </c>
      <c r="J17" s="16" t="n">
        <f aca="false">I17/B17</f>
        <v>0.210526315789474</v>
      </c>
      <c r="K17" s="17" t="n">
        <f aca="false">SUM(H17,J17)</f>
        <v>1</v>
      </c>
    </row>
    <row r="18" customFormat="false" ht="14.25" hidden="false" customHeight="true" outlineLevel="0" collapsed="false">
      <c r="A18" s="21" t="s">
        <v>44</v>
      </c>
      <c r="B18" s="22" t="n">
        <f aca="false">SUM(B5:B17)</f>
        <v>343</v>
      </c>
      <c r="C18" s="22" t="n">
        <f aca="false">SUM(C5:C17)</f>
        <v>0</v>
      </c>
      <c r="D18" s="23" t="n">
        <f aca="false">C18/B18</f>
        <v>0</v>
      </c>
      <c r="E18" s="22" t="n">
        <f aca="false">SUM(E5:E17)</f>
        <v>68</v>
      </c>
      <c r="F18" s="23" t="n">
        <f aca="false">E18/B18</f>
        <v>0.198250728862974</v>
      </c>
      <c r="G18" s="22" t="n">
        <f aca="false">SUM(G5:G17)</f>
        <v>190</v>
      </c>
      <c r="H18" s="23" t="n">
        <f aca="false">G18/B18</f>
        <v>0.553935860058309</v>
      </c>
      <c r="I18" s="22" t="n">
        <f aca="false">SUM(I5:I17)</f>
        <v>85</v>
      </c>
      <c r="J18" s="24" t="n">
        <f aca="false">I18/B18</f>
        <v>0.247813411078717</v>
      </c>
    </row>
    <row r="19" customFormat="false" ht="14.4" hidden="false" customHeight="true" outlineLevel="0" collapsed="false">
      <c r="A19" s="25" t="s">
        <v>45</v>
      </c>
      <c r="B19" s="25"/>
      <c r="C19" s="25"/>
      <c r="D19" s="25"/>
      <c r="E19" s="26" t="n">
        <f aca="false">SUM(H18,J18)</f>
        <v>0.801749271137026</v>
      </c>
      <c r="F19" s="27"/>
      <c r="G19" s="27"/>
      <c r="H19" s="27"/>
      <c r="I19" s="27"/>
      <c r="J19" s="27"/>
    </row>
    <row r="20" customFormat="false" ht="14.4" hidden="false" customHeight="false" outlineLevel="0" collapsed="false">
      <c r="A20" s="28"/>
      <c r="B20" s="28"/>
      <c r="C20" s="28"/>
      <c r="D20" s="28"/>
      <c r="E20" s="28"/>
      <c r="F20" s="28"/>
      <c r="G20" s="28"/>
      <c r="H20" s="29"/>
      <c r="I20" s="29"/>
      <c r="J20" s="29"/>
    </row>
    <row r="21" customFormat="false" ht="13.8" hidden="false" customHeight="false" outlineLevel="0" collapsed="false">
      <c r="K21" s="30"/>
    </row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9" t="s">
        <v>58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3.2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3.2" hidden="false" customHeight="true" outlineLevel="0" collapsed="false">
      <c r="A3" s="10" t="s">
        <v>30</v>
      </c>
      <c r="B3" s="11" t="s">
        <v>31</v>
      </c>
      <c r="C3" s="2" t="s">
        <v>1</v>
      </c>
      <c r="D3" s="2"/>
      <c r="E3" s="2" t="s">
        <v>2</v>
      </c>
      <c r="F3" s="2"/>
      <c r="G3" s="2" t="s">
        <v>3</v>
      </c>
      <c r="H3" s="2"/>
      <c r="I3" s="12" t="s">
        <v>4</v>
      </c>
      <c r="J3" s="12"/>
      <c r="K3" s="3" t="s">
        <v>5</v>
      </c>
    </row>
    <row r="4" customFormat="false" ht="13.2" hidden="false" customHeight="false" outlineLevel="0" collapsed="false">
      <c r="A4" s="10"/>
      <c r="B4" s="11"/>
      <c r="C4" s="4" t="s">
        <v>6</v>
      </c>
      <c r="D4" s="5" t="s">
        <v>7</v>
      </c>
      <c r="E4" s="4" t="s">
        <v>6</v>
      </c>
      <c r="F4" s="5" t="s">
        <v>7</v>
      </c>
      <c r="G4" s="4" t="s">
        <v>6</v>
      </c>
      <c r="H4" s="5" t="s">
        <v>7</v>
      </c>
      <c r="I4" s="4" t="s">
        <v>6</v>
      </c>
      <c r="J4" s="13" t="s">
        <v>7</v>
      </c>
      <c r="K4" s="3"/>
    </row>
    <row r="5" customFormat="false" ht="13.2" hidden="false" customHeight="false" outlineLevel="0" collapsed="false">
      <c r="A5" s="2" t="n">
        <v>7</v>
      </c>
      <c r="B5" s="14" t="n">
        <v>42</v>
      </c>
      <c r="C5" s="4" t="n">
        <v>0</v>
      </c>
      <c r="D5" s="15" t="n">
        <f aca="false">C5/B5</f>
        <v>0</v>
      </c>
      <c r="E5" s="4" t="n">
        <v>10</v>
      </c>
      <c r="F5" s="15" t="n">
        <f aca="false">E5/B5</f>
        <v>0.238095238095238</v>
      </c>
      <c r="G5" s="4" t="n">
        <v>24</v>
      </c>
      <c r="H5" s="15" t="n">
        <f aca="false">G5/B5</f>
        <v>0.571428571428571</v>
      </c>
      <c r="I5" s="4" t="n">
        <v>8</v>
      </c>
      <c r="J5" s="16" t="n">
        <f aca="false">I5/B5</f>
        <v>0.19047619047619</v>
      </c>
      <c r="K5" s="17" t="n">
        <f aca="false">SUM(H5,J5)</f>
        <v>0.761904761904762</v>
      </c>
    </row>
    <row r="6" customFormat="false" ht="13.2" hidden="false" customHeight="false" outlineLevel="0" collapsed="false">
      <c r="A6" s="2" t="s">
        <v>32</v>
      </c>
      <c r="B6" s="14" t="n">
        <v>30</v>
      </c>
      <c r="C6" s="4" t="n">
        <v>0</v>
      </c>
      <c r="D6" s="15" t="n">
        <f aca="false">C6/B6</f>
        <v>0</v>
      </c>
      <c r="E6" s="4" t="n">
        <v>6</v>
      </c>
      <c r="F6" s="15" t="n">
        <f aca="false">E6/B6</f>
        <v>0.2</v>
      </c>
      <c r="G6" s="4" t="n">
        <v>11</v>
      </c>
      <c r="H6" s="15" t="n">
        <f aca="false">G6/B6</f>
        <v>0.366666666666667</v>
      </c>
      <c r="I6" s="4" t="n">
        <v>13</v>
      </c>
      <c r="J6" s="16" t="n">
        <f aca="false">I6/B6</f>
        <v>0.433333333333333</v>
      </c>
      <c r="K6" s="17" t="n">
        <f aca="false">SUM(H6,J6)</f>
        <v>0.8</v>
      </c>
    </row>
    <row r="7" customFormat="false" ht="13.2" hidden="false" customHeight="false" outlineLevel="0" collapsed="false">
      <c r="A7" s="2" t="s">
        <v>33</v>
      </c>
      <c r="B7" s="14" t="n">
        <v>28</v>
      </c>
      <c r="C7" s="4" t="n">
        <v>0</v>
      </c>
      <c r="D7" s="15" t="n">
        <f aca="false">C7/B7</f>
        <v>0</v>
      </c>
      <c r="E7" s="4" t="n">
        <v>5</v>
      </c>
      <c r="F7" s="15" t="n">
        <f aca="false">E7/B7</f>
        <v>0.178571428571429</v>
      </c>
      <c r="G7" s="4" t="n">
        <v>16</v>
      </c>
      <c r="H7" s="15" t="n">
        <f aca="false">G7/B7</f>
        <v>0.571428571428571</v>
      </c>
      <c r="I7" s="4" t="n">
        <v>17</v>
      </c>
      <c r="J7" s="16" t="n">
        <f aca="false">I7/B7</f>
        <v>0.607142857142857</v>
      </c>
      <c r="K7" s="17" t="n">
        <f aca="false">SUM(H7,J7)</f>
        <v>1.17857142857143</v>
      </c>
    </row>
    <row r="8" customFormat="false" ht="13.2" hidden="false" customHeight="false" outlineLevel="0" collapsed="false">
      <c r="A8" s="2" t="s">
        <v>34</v>
      </c>
      <c r="B8" s="14" t="n">
        <v>26</v>
      </c>
      <c r="C8" s="4" t="n">
        <v>0</v>
      </c>
      <c r="D8" s="15" t="n">
        <f aca="false">C8/B8</f>
        <v>0</v>
      </c>
      <c r="E8" s="4" t="n">
        <v>3</v>
      </c>
      <c r="F8" s="15" t="n">
        <f aca="false">E8/B8</f>
        <v>0.115384615384615</v>
      </c>
      <c r="G8" s="4" t="n">
        <v>15</v>
      </c>
      <c r="H8" s="15" t="n">
        <f aca="false">G8/B8</f>
        <v>0.576923076923077</v>
      </c>
      <c r="I8" s="4" t="n">
        <v>8</v>
      </c>
      <c r="J8" s="16" t="n">
        <f aca="false">I8/B8</f>
        <v>0.307692307692308</v>
      </c>
      <c r="K8" s="17" t="n">
        <f aca="false">SUM(H8,J8)</f>
        <v>0.884615384615385</v>
      </c>
    </row>
    <row r="9" customFormat="false" ht="13.2" hidden="false" customHeight="false" outlineLevel="0" collapsed="false">
      <c r="A9" s="2" t="s">
        <v>35</v>
      </c>
      <c r="B9" s="14" t="n">
        <v>31</v>
      </c>
      <c r="C9" s="4" t="n">
        <v>0</v>
      </c>
      <c r="D9" s="15" t="n">
        <f aca="false">C9/B9</f>
        <v>0</v>
      </c>
      <c r="E9" s="4" t="n">
        <v>9</v>
      </c>
      <c r="F9" s="15" t="n">
        <f aca="false">E9/B9</f>
        <v>0.290322580645161</v>
      </c>
      <c r="G9" s="4" t="n">
        <v>17</v>
      </c>
      <c r="H9" s="15" t="n">
        <f aca="false">G9/B9</f>
        <v>0.548387096774194</v>
      </c>
      <c r="I9" s="4" t="n">
        <v>5</v>
      </c>
      <c r="J9" s="16" t="n">
        <f aca="false">I9/B9</f>
        <v>0.161290322580645</v>
      </c>
      <c r="K9" s="17" t="n">
        <f aca="false">SUM(H9,J9)</f>
        <v>0.709677419354839</v>
      </c>
    </row>
    <row r="10" customFormat="false" ht="13.2" hidden="false" customHeight="false" outlineLevel="0" collapsed="false">
      <c r="A10" s="2" t="s">
        <v>36</v>
      </c>
      <c r="B10" s="14" t="n">
        <v>27</v>
      </c>
      <c r="C10" s="4" t="n">
        <v>0</v>
      </c>
      <c r="D10" s="15" t="n">
        <f aca="false">C10/B10</f>
        <v>0</v>
      </c>
      <c r="E10" s="4" t="n">
        <v>10</v>
      </c>
      <c r="F10" s="15" t="n">
        <f aca="false">E10/B10</f>
        <v>0.37037037037037</v>
      </c>
      <c r="G10" s="4" t="n">
        <v>13</v>
      </c>
      <c r="H10" s="15" t="n">
        <f aca="false">G10/B10</f>
        <v>0.481481481481481</v>
      </c>
      <c r="I10" s="4" t="n">
        <v>4</v>
      </c>
      <c r="J10" s="16" t="n">
        <f aca="false">I10/B10</f>
        <v>0.148148148148148</v>
      </c>
      <c r="K10" s="17" t="n">
        <f aca="false">SUM(H10,J10)</f>
        <v>0.62962962962963</v>
      </c>
    </row>
    <row r="11" customFormat="false" ht="13.2" hidden="false" customHeight="false" outlineLevel="0" collapsed="false">
      <c r="A11" s="2" t="s">
        <v>37</v>
      </c>
      <c r="B11" s="14" t="n">
        <v>21</v>
      </c>
      <c r="C11" s="4" t="n">
        <v>0</v>
      </c>
      <c r="D11" s="15" t="n">
        <f aca="false">C11/B11</f>
        <v>0</v>
      </c>
      <c r="E11" s="4" t="n">
        <v>8</v>
      </c>
      <c r="F11" s="15" t="n">
        <f aca="false">E11/B11</f>
        <v>0.380952380952381</v>
      </c>
      <c r="G11" s="4" t="n">
        <v>13</v>
      </c>
      <c r="H11" s="15" t="n">
        <f aca="false">G11/B11</f>
        <v>0.619047619047619</v>
      </c>
      <c r="I11" s="4" t="n">
        <v>0</v>
      </c>
      <c r="J11" s="16" t="n">
        <f aca="false">I11/B11</f>
        <v>0</v>
      </c>
      <c r="K11" s="17" t="n">
        <f aca="false">SUM(H11,J11)</f>
        <v>0.619047619047619</v>
      </c>
    </row>
    <row r="12" customFormat="false" ht="13.2" hidden="false" customHeight="false" outlineLevel="0" collapsed="false">
      <c r="A12" s="2" t="s">
        <v>38</v>
      </c>
      <c r="B12" s="14" t="n">
        <v>27</v>
      </c>
      <c r="C12" s="4" t="n">
        <v>0</v>
      </c>
      <c r="D12" s="15" t="n">
        <f aca="false">C12/B12</f>
        <v>0</v>
      </c>
      <c r="E12" s="4" t="n">
        <v>1</v>
      </c>
      <c r="F12" s="15" t="n">
        <f aca="false">E12/B12</f>
        <v>0.037037037037037</v>
      </c>
      <c r="G12" s="4" t="n">
        <v>18</v>
      </c>
      <c r="H12" s="15" t="n">
        <f aca="false">G12/B12</f>
        <v>0.666666666666667</v>
      </c>
      <c r="I12" s="4" t="n">
        <v>8</v>
      </c>
      <c r="J12" s="16" t="n">
        <f aca="false">I12/B12</f>
        <v>0.296296296296296</v>
      </c>
      <c r="K12" s="17" t="n">
        <f aca="false">SUM(H12,J12)</f>
        <v>0.962962962962963</v>
      </c>
    </row>
    <row r="13" customFormat="false" ht="13.2" hidden="false" customHeight="false" outlineLevel="0" collapsed="false">
      <c r="A13" s="2" t="s">
        <v>39</v>
      </c>
      <c r="B13" s="14" t="n">
        <v>25</v>
      </c>
      <c r="C13" s="4" t="n">
        <v>0</v>
      </c>
      <c r="D13" s="15" t="n">
        <f aca="false">C13/B13</f>
        <v>0</v>
      </c>
      <c r="E13" s="4" t="n">
        <v>1</v>
      </c>
      <c r="F13" s="15" t="n">
        <f aca="false">E13/B13</f>
        <v>0.04</v>
      </c>
      <c r="G13" s="4" t="n">
        <v>14</v>
      </c>
      <c r="H13" s="15" t="n">
        <f aca="false">G13/B13</f>
        <v>0.56</v>
      </c>
      <c r="I13" s="4" t="n">
        <v>10</v>
      </c>
      <c r="J13" s="16" t="n">
        <f aca="false">I13/B13</f>
        <v>0.4</v>
      </c>
      <c r="K13" s="17" t="n">
        <f aca="false">SUM(H13,J13)</f>
        <v>0.96</v>
      </c>
    </row>
    <row r="14" customFormat="false" ht="13.2" hidden="false" customHeight="false" outlineLevel="0" collapsed="false">
      <c r="A14" s="2" t="s">
        <v>40</v>
      </c>
      <c r="B14" s="14" t="n">
        <v>28</v>
      </c>
      <c r="C14" s="4" t="n">
        <v>0</v>
      </c>
      <c r="D14" s="15" t="n">
        <f aca="false">C14/B14</f>
        <v>0</v>
      </c>
      <c r="E14" s="4" t="n">
        <v>0</v>
      </c>
      <c r="F14" s="15" t="n">
        <f aca="false">E14/B14</f>
        <v>0</v>
      </c>
      <c r="G14" s="4" t="n">
        <v>15</v>
      </c>
      <c r="H14" s="15" t="n">
        <f aca="false">G14/B14</f>
        <v>0.535714285714286</v>
      </c>
      <c r="I14" s="4" t="n">
        <v>13</v>
      </c>
      <c r="J14" s="16" t="n">
        <f aca="false">I14/B14</f>
        <v>0.464285714285714</v>
      </c>
      <c r="K14" s="17" t="n">
        <f aca="false">SUM(H14,J14)</f>
        <v>1</v>
      </c>
    </row>
    <row r="15" customFormat="false" ht="13.2" hidden="false" customHeight="false" outlineLevel="0" collapsed="false">
      <c r="A15" s="18" t="s">
        <v>41</v>
      </c>
      <c r="B15" s="19" t="n">
        <v>22</v>
      </c>
      <c r="C15" s="20" t="n">
        <v>0</v>
      </c>
      <c r="D15" s="15" t="n">
        <f aca="false">C15/B15</f>
        <v>0</v>
      </c>
      <c r="E15" s="20" t="n">
        <v>1</v>
      </c>
      <c r="F15" s="15" t="n">
        <f aca="false">E15/B15</f>
        <v>0.0454545454545455</v>
      </c>
      <c r="G15" s="20" t="n">
        <v>10</v>
      </c>
      <c r="H15" s="15" t="n">
        <f aca="false">G15/B15</f>
        <v>0.454545454545455</v>
      </c>
      <c r="I15" s="20" t="n">
        <v>11</v>
      </c>
      <c r="J15" s="16" t="n">
        <f aca="false">I15/B15</f>
        <v>0.5</v>
      </c>
      <c r="K15" s="17" t="n">
        <f aca="false">SUM(H15,J15)</f>
        <v>0.954545454545455</v>
      </c>
    </row>
    <row r="16" customFormat="false" ht="13.2" hidden="false" customHeight="false" outlineLevel="0" collapsed="false">
      <c r="A16" s="18" t="s">
        <v>42</v>
      </c>
      <c r="B16" s="19" t="n">
        <v>17</v>
      </c>
      <c r="C16" s="20" t="n">
        <v>0</v>
      </c>
      <c r="D16" s="15" t="n">
        <f aca="false">C16/B16</f>
        <v>0</v>
      </c>
      <c r="E16" s="20" t="n">
        <v>0</v>
      </c>
      <c r="F16" s="15" t="n">
        <f aca="false">E16/B16</f>
        <v>0</v>
      </c>
      <c r="G16" s="20" t="n">
        <v>13</v>
      </c>
      <c r="H16" s="15" t="n">
        <f aca="false">G16/B16</f>
        <v>0.764705882352941</v>
      </c>
      <c r="I16" s="20" t="n">
        <v>4</v>
      </c>
      <c r="J16" s="16" t="n">
        <f aca="false">I16/B16</f>
        <v>0.235294117647059</v>
      </c>
      <c r="K16" s="17" t="n">
        <f aca="false">SUM(H16,J16)</f>
        <v>1</v>
      </c>
    </row>
    <row r="17" customFormat="false" ht="13.8" hidden="false" customHeight="false" outlineLevel="0" collapsed="false">
      <c r="A17" s="18" t="s">
        <v>43</v>
      </c>
      <c r="B17" s="19" t="n">
        <v>19</v>
      </c>
      <c r="C17" s="20" t="n">
        <v>0</v>
      </c>
      <c r="D17" s="15" t="n">
        <f aca="false">C17/B17</f>
        <v>0</v>
      </c>
      <c r="E17" s="20" t="n">
        <v>0</v>
      </c>
      <c r="F17" s="15" t="n">
        <f aca="false">E17/B17</f>
        <v>0</v>
      </c>
      <c r="G17" s="20" t="n">
        <v>13</v>
      </c>
      <c r="H17" s="15" t="n">
        <f aca="false">G17/B17</f>
        <v>0.68421052631579</v>
      </c>
      <c r="I17" s="20" t="n">
        <v>6</v>
      </c>
      <c r="J17" s="16" t="n">
        <f aca="false">I17/B17</f>
        <v>0.315789473684211</v>
      </c>
      <c r="K17" s="17" t="n">
        <f aca="false">SUM(H17,J17)</f>
        <v>1</v>
      </c>
    </row>
    <row r="18" customFormat="false" ht="14.25" hidden="false" customHeight="true" outlineLevel="0" collapsed="false">
      <c r="A18" s="21" t="s">
        <v>44</v>
      </c>
      <c r="B18" s="22" t="n">
        <f aca="false">SUM(B5:B17)</f>
        <v>343</v>
      </c>
      <c r="C18" s="22" t="n">
        <f aca="false">SUM(C5:C17)</f>
        <v>0</v>
      </c>
      <c r="D18" s="23" t="n">
        <f aca="false">C18/B18</f>
        <v>0</v>
      </c>
      <c r="E18" s="22" t="n">
        <f aca="false">SUM(E5:E17)</f>
        <v>54</v>
      </c>
      <c r="F18" s="23" t="n">
        <f aca="false">E18/B18</f>
        <v>0.157434402332362</v>
      </c>
      <c r="G18" s="22" t="n">
        <f aca="false">SUM(G5:G17)</f>
        <v>192</v>
      </c>
      <c r="H18" s="23" t="n">
        <f aca="false">G18/B18</f>
        <v>0.559766763848397</v>
      </c>
      <c r="I18" s="22" t="n">
        <f aca="false">SUM(I5:I17)</f>
        <v>107</v>
      </c>
      <c r="J18" s="24" t="n">
        <f aca="false">I18/B18</f>
        <v>0.311953352769679</v>
      </c>
    </row>
    <row r="19" customFormat="false" ht="14.4" hidden="false" customHeight="true" outlineLevel="0" collapsed="false">
      <c r="A19" s="25" t="s">
        <v>45</v>
      </c>
      <c r="B19" s="25"/>
      <c r="C19" s="25"/>
      <c r="D19" s="25"/>
      <c r="E19" s="26" t="n">
        <f aca="false">SUM(H18,J18)</f>
        <v>0.871720116618076</v>
      </c>
      <c r="F19" s="27"/>
      <c r="G19" s="27"/>
      <c r="H19" s="27"/>
      <c r="I19" s="27"/>
      <c r="J19" s="27"/>
    </row>
    <row r="20" customFormat="false" ht="14.4" hidden="false" customHeight="false" outlineLevel="0" collapsed="false">
      <c r="A20" s="28"/>
      <c r="B20" s="28"/>
      <c r="C20" s="28"/>
      <c r="D20" s="28"/>
      <c r="E20" s="28"/>
      <c r="F20" s="28"/>
      <c r="G20" s="28"/>
      <c r="H20" s="29"/>
      <c r="I20" s="29"/>
      <c r="J20" s="29"/>
    </row>
    <row r="21" customFormat="false" ht="13.8" hidden="false" customHeight="false" outlineLevel="0" collapsed="false">
      <c r="K21" s="30"/>
    </row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9" t="s">
        <v>59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3.2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3.2" hidden="false" customHeight="true" outlineLevel="0" collapsed="false">
      <c r="A3" s="10" t="s">
        <v>30</v>
      </c>
      <c r="B3" s="11" t="s">
        <v>31</v>
      </c>
      <c r="C3" s="2" t="s">
        <v>1</v>
      </c>
      <c r="D3" s="2"/>
      <c r="E3" s="2" t="s">
        <v>2</v>
      </c>
      <c r="F3" s="2"/>
      <c r="G3" s="2" t="s">
        <v>3</v>
      </c>
      <c r="H3" s="2"/>
      <c r="I3" s="12" t="s">
        <v>4</v>
      </c>
      <c r="J3" s="12"/>
      <c r="K3" s="3" t="s">
        <v>5</v>
      </c>
    </row>
    <row r="4" customFormat="false" ht="13.2" hidden="false" customHeight="false" outlineLevel="0" collapsed="false">
      <c r="A4" s="10"/>
      <c r="B4" s="11"/>
      <c r="C4" s="4" t="s">
        <v>6</v>
      </c>
      <c r="D4" s="5" t="s">
        <v>7</v>
      </c>
      <c r="E4" s="4" t="s">
        <v>6</v>
      </c>
      <c r="F4" s="5" t="s">
        <v>7</v>
      </c>
      <c r="G4" s="4" t="s">
        <v>6</v>
      </c>
      <c r="H4" s="5" t="s">
        <v>7</v>
      </c>
      <c r="I4" s="4" t="s">
        <v>6</v>
      </c>
      <c r="J4" s="13" t="s">
        <v>7</v>
      </c>
      <c r="K4" s="3"/>
    </row>
    <row r="5" customFormat="false" ht="13.2" hidden="false" customHeight="false" outlineLevel="0" collapsed="false">
      <c r="A5" s="2" t="s">
        <v>35</v>
      </c>
      <c r="B5" s="14" t="n">
        <v>31</v>
      </c>
      <c r="C5" s="4" t="n">
        <v>0</v>
      </c>
      <c r="D5" s="15" t="n">
        <f aca="false">C5/B5</f>
        <v>0</v>
      </c>
      <c r="E5" s="4" t="n">
        <v>7</v>
      </c>
      <c r="F5" s="15" t="n">
        <f aca="false">E5/B5</f>
        <v>0.225806451612903</v>
      </c>
      <c r="G5" s="4" t="n">
        <v>15</v>
      </c>
      <c r="H5" s="15" t="n">
        <f aca="false">G5/B5</f>
        <v>0.483870967741936</v>
      </c>
      <c r="I5" s="4" t="n">
        <v>9</v>
      </c>
      <c r="J5" s="16" t="n">
        <f aca="false">I5/B5</f>
        <v>0.290322580645161</v>
      </c>
      <c r="K5" s="17" t="n">
        <f aca="false">SUM(H5,J5)</f>
        <v>0.774193548387097</v>
      </c>
    </row>
    <row r="6" customFormat="false" ht="13.2" hidden="false" customHeight="false" outlineLevel="0" collapsed="false">
      <c r="A6" s="2" t="s">
        <v>36</v>
      </c>
      <c r="B6" s="14" t="n">
        <v>27</v>
      </c>
      <c r="C6" s="4" t="n">
        <v>0</v>
      </c>
      <c r="D6" s="15" t="n">
        <f aca="false">C6/B6</f>
        <v>0</v>
      </c>
      <c r="E6" s="4" t="n">
        <v>4</v>
      </c>
      <c r="F6" s="15" t="n">
        <f aca="false">E6/B6</f>
        <v>0.148148148148148</v>
      </c>
      <c r="G6" s="4" t="n">
        <v>14</v>
      </c>
      <c r="H6" s="15" t="n">
        <f aca="false">G6/B6</f>
        <v>0.518518518518519</v>
      </c>
      <c r="I6" s="4" t="n">
        <v>9</v>
      </c>
      <c r="J6" s="16" t="n">
        <f aca="false">I6/B6</f>
        <v>0.333333333333333</v>
      </c>
      <c r="K6" s="17" t="n">
        <f aca="false">SUM(H6,J6)</f>
        <v>0.851851851851852</v>
      </c>
    </row>
    <row r="7" customFormat="false" ht="13.2" hidden="false" customHeight="false" outlineLevel="0" collapsed="false">
      <c r="A7" s="2" t="s">
        <v>37</v>
      </c>
      <c r="B7" s="14" t="n">
        <v>21</v>
      </c>
      <c r="C7" s="4" t="n">
        <v>0</v>
      </c>
      <c r="D7" s="15" t="n">
        <f aca="false">C7/B7</f>
        <v>0</v>
      </c>
      <c r="E7" s="4" t="n">
        <v>8</v>
      </c>
      <c r="F7" s="15" t="n">
        <f aca="false">E7/B7</f>
        <v>0.380952380952381</v>
      </c>
      <c r="G7" s="4" t="n">
        <v>12</v>
      </c>
      <c r="H7" s="15" t="n">
        <f aca="false">G7/B7</f>
        <v>0.571428571428571</v>
      </c>
      <c r="I7" s="4" t="n">
        <v>1</v>
      </c>
      <c r="J7" s="16" t="n">
        <f aca="false">I7/B7</f>
        <v>0.0476190476190476</v>
      </c>
      <c r="K7" s="17" t="n">
        <f aca="false">SUM(H7,J7)</f>
        <v>0.619047619047619</v>
      </c>
    </row>
    <row r="8" customFormat="false" ht="13.2" hidden="false" customHeight="false" outlineLevel="0" collapsed="false">
      <c r="A8" s="2" t="s">
        <v>38</v>
      </c>
      <c r="B8" s="14" t="n">
        <v>27</v>
      </c>
      <c r="C8" s="4" t="n">
        <v>0</v>
      </c>
      <c r="D8" s="15" t="n">
        <f aca="false">C8/B8</f>
        <v>0</v>
      </c>
      <c r="E8" s="4" t="n">
        <v>0</v>
      </c>
      <c r="F8" s="15" t="n">
        <f aca="false">E8/B8</f>
        <v>0</v>
      </c>
      <c r="G8" s="4" t="n">
        <v>13</v>
      </c>
      <c r="H8" s="15" t="n">
        <f aca="false">G8/B8</f>
        <v>0.481481481481481</v>
      </c>
      <c r="I8" s="4" t="n">
        <v>14</v>
      </c>
      <c r="J8" s="16" t="n">
        <f aca="false">I8/B8</f>
        <v>0.518518518518519</v>
      </c>
      <c r="K8" s="17" t="n">
        <f aca="false">SUM(H8,J8)</f>
        <v>1</v>
      </c>
    </row>
    <row r="9" customFormat="false" ht="13.2" hidden="false" customHeight="false" outlineLevel="0" collapsed="false">
      <c r="A9" s="2" t="s">
        <v>39</v>
      </c>
      <c r="B9" s="14" t="n">
        <v>25</v>
      </c>
      <c r="C9" s="4" t="n">
        <v>0</v>
      </c>
      <c r="D9" s="15" t="n">
        <f aca="false">C9/B9</f>
        <v>0</v>
      </c>
      <c r="E9" s="4" t="n">
        <v>1</v>
      </c>
      <c r="F9" s="15" t="n">
        <f aca="false">E9/B9</f>
        <v>0.04</v>
      </c>
      <c r="G9" s="4" t="n">
        <v>14</v>
      </c>
      <c r="H9" s="15" t="n">
        <f aca="false">G9/B9</f>
        <v>0.56</v>
      </c>
      <c r="I9" s="4" t="n">
        <v>10</v>
      </c>
      <c r="J9" s="16" t="n">
        <f aca="false">I9/B9</f>
        <v>0.4</v>
      </c>
      <c r="K9" s="17" t="n">
        <f aca="false">SUM(H9,J9)</f>
        <v>0.96</v>
      </c>
    </row>
    <row r="10" customFormat="false" ht="13.8" hidden="false" customHeight="false" outlineLevel="0" collapsed="false">
      <c r="A10" s="2" t="s">
        <v>40</v>
      </c>
      <c r="B10" s="14" t="n">
        <v>28</v>
      </c>
      <c r="C10" s="4" t="n">
        <v>0</v>
      </c>
      <c r="D10" s="15" t="n">
        <f aca="false">C10/B10</f>
        <v>0</v>
      </c>
      <c r="E10" s="4" t="n">
        <v>0</v>
      </c>
      <c r="F10" s="15" t="n">
        <f aca="false">E10/B10</f>
        <v>0</v>
      </c>
      <c r="G10" s="4" t="n">
        <v>12</v>
      </c>
      <c r="H10" s="15" t="n">
        <f aca="false">G10/B10</f>
        <v>0.428571428571429</v>
      </c>
      <c r="I10" s="4" t="n">
        <v>16</v>
      </c>
      <c r="J10" s="16" t="n">
        <f aca="false">I10/B10</f>
        <v>0.571428571428571</v>
      </c>
      <c r="K10" s="17" t="n">
        <f aca="false">SUM(H10,J10)</f>
        <v>1</v>
      </c>
    </row>
    <row r="11" customFormat="false" ht="14.25" hidden="false" customHeight="true" outlineLevel="0" collapsed="false">
      <c r="A11" s="21" t="s">
        <v>44</v>
      </c>
      <c r="B11" s="22" t="n">
        <f aca="false">SUM(B5:B10)</f>
        <v>159</v>
      </c>
      <c r="C11" s="22" t="n">
        <f aca="false">SUM(C5:C10)</f>
        <v>0</v>
      </c>
      <c r="D11" s="23" t="n">
        <f aca="false">C11/B11</f>
        <v>0</v>
      </c>
      <c r="E11" s="22" t="n">
        <f aca="false">SUM(E5:E10)</f>
        <v>20</v>
      </c>
      <c r="F11" s="23" t="n">
        <f aca="false">E11/B11</f>
        <v>0.125786163522013</v>
      </c>
      <c r="G11" s="22" t="n">
        <f aca="false">SUM(G5:G10)</f>
        <v>80</v>
      </c>
      <c r="H11" s="23" t="n">
        <f aca="false">G11/B11</f>
        <v>0.50314465408805</v>
      </c>
      <c r="I11" s="22" t="n">
        <f aca="false">SUM(I5:I10)</f>
        <v>59</v>
      </c>
      <c r="J11" s="24" t="n">
        <f aca="false">I11/B11</f>
        <v>0.371069182389937</v>
      </c>
    </row>
    <row r="12" customFormat="false" ht="14.4" hidden="false" customHeight="true" outlineLevel="0" collapsed="false">
      <c r="A12" s="25" t="s">
        <v>45</v>
      </c>
      <c r="B12" s="25"/>
      <c r="C12" s="25"/>
      <c r="D12" s="25"/>
      <c r="E12" s="26" t="n">
        <f aca="false">SUM(H11,J11)</f>
        <v>0.874213836477987</v>
      </c>
      <c r="F12" s="27"/>
      <c r="G12" s="27"/>
      <c r="H12" s="27"/>
      <c r="I12" s="27"/>
      <c r="J12" s="27"/>
    </row>
    <row r="13" customFormat="false" ht="14.4" hidden="false" customHeight="false" outlineLevel="0" collapsed="false">
      <c r="A13" s="28"/>
      <c r="B13" s="28"/>
      <c r="C13" s="28"/>
      <c r="D13" s="28"/>
      <c r="E13" s="28"/>
      <c r="F13" s="28"/>
      <c r="G13" s="28"/>
      <c r="H13" s="29"/>
      <c r="I13" s="29"/>
      <c r="J13" s="29"/>
    </row>
    <row r="14" customFormat="false" ht="13.8" hidden="false" customHeight="false" outlineLevel="0" collapsed="false">
      <c r="K14" s="30"/>
    </row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9" t="s">
        <v>6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3.2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3.2" hidden="false" customHeight="true" outlineLevel="0" collapsed="false">
      <c r="A3" s="10" t="s">
        <v>30</v>
      </c>
      <c r="B3" s="11" t="s">
        <v>31</v>
      </c>
      <c r="C3" s="2" t="s">
        <v>1</v>
      </c>
      <c r="D3" s="2"/>
      <c r="E3" s="2" t="s">
        <v>2</v>
      </c>
      <c r="F3" s="2"/>
      <c r="G3" s="2" t="s">
        <v>3</v>
      </c>
      <c r="H3" s="2"/>
      <c r="I3" s="12" t="s">
        <v>4</v>
      </c>
      <c r="J3" s="12"/>
      <c r="K3" s="3" t="s">
        <v>5</v>
      </c>
    </row>
    <row r="4" customFormat="false" ht="13.2" hidden="false" customHeight="false" outlineLevel="0" collapsed="false">
      <c r="A4" s="10"/>
      <c r="B4" s="11"/>
      <c r="C4" s="4" t="s">
        <v>6</v>
      </c>
      <c r="D4" s="5" t="s">
        <v>7</v>
      </c>
      <c r="E4" s="4" t="s">
        <v>6</v>
      </c>
      <c r="F4" s="5" t="s">
        <v>7</v>
      </c>
      <c r="G4" s="4" t="s">
        <v>6</v>
      </c>
      <c r="H4" s="5" t="s">
        <v>7</v>
      </c>
      <c r="I4" s="4" t="s">
        <v>6</v>
      </c>
      <c r="J4" s="13" t="s">
        <v>7</v>
      </c>
      <c r="K4" s="3"/>
    </row>
    <row r="5" customFormat="false" ht="13.2" hidden="false" customHeight="false" outlineLevel="0" collapsed="false">
      <c r="A5" s="2" t="n">
        <v>7</v>
      </c>
      <c r="B5" s="14" t="n">
        <v>42</v>
      </c>
      <c r="C5" s="4" t="n">
        <v>0</v>
      </c>
      <c r="D5" s="15" t="n">
        <f aca="false">C5/B5</f>
        <v>0</v>
      </c>
      <c r="E5" s="4" t="n">
        <v>0</v>
      </c>
      <c r="F5" s="15" t="n">
        <f aca="false">E5/B5</f>
        <v>0</v>
      </c>
      <c r="G5" s="4" t="n">
        <v>13</v>
      </c>
      <c r="H5" s="15" t="n">
        <f aca="false">G5/B5</f>
        <v>0.30952380952381</v>
      </c>
      <c r="I5" s="4" t="n">
        <v>29</v>
      </c>
      <c r="J5" s="16" t="n">
        <f aca="false">I5/B5</f>
        <v>0.690476190476191</v>
      </c>
      <c r="K5" s="17" t="n">
        <f aca="false">SUM(H5,J5)</f>
        <v>1</v>
      </c>
    </row>
    <row r="6" customFormat="false" ht="13.2" hidden="false" customHeight="false" outlineLevel="0" collapsed="false">
      <c r="A6" s="2" t="s">
        <v>32</v>
      </c>
      <c r="B6" s="14" t="n">
        <v>30</v>
      </c>
      <c r="C6" s="4" t="n">
        <v>0</v>
      </c>
      <c r="D6" s="15" t="n">
        <f aca="false">C6/B6</f>
        <v>0</v>
      </c>
      <c r="E6" s="4" t="n">
        <v>0</v>
      </c>
      <c r="F6" s="15" t="n">
        <f aca="false">E6/B6</f>
        <v>0</v>
      </c>
      <c r="G6" s="4" t="n">
        <v>2</v>
      </c>
      <c r="H6" s="15" t="n">
        <f aca="false">G6/B6</f>
        <v>0.0666666666666667</v>
      </c>
      <c r="I6" s="4" t="n">
        <v>28</v>
      </c>
      <c r="J6" s="16" t="n">
        <f aca="false">I6/B6</f>
        <v>0.933333333333333</v>
      </c>
      <c r="K6" s="17" t="n">
        <f aca="false">SUM(H6,J6)</f>
        <v>1</v>
      </c>
    </row>
    <row r="7" customFormat="false" ht="13.2" hidden="false" customHeight="false" outlineLevel="0" collapsed="false">
      <c r="A7" s="2" t="s">
        <v>33</v>
      </c>
      <c r="B7" s="14" t="n">
        <v>28</v>
      </c>
      <c r="C7" s="4" t="n">
        <v>0</v>
      </c>
      <c r="D7" s="15" t="n">
        <f aca="false">C7/B7</f>
        <v>0</v>
      </c>
      <c r="E7" s="4" t="n">
        <v>0</v>
      </c>
      <c r="F7" s="15" t="n">
        <f aca="false">E7/B7</f>
        <v>0</v>
      </c>
      <c r="G7" s="4" t="n">
        <v>11</v>
      </c>
      <c r="H7" s="15" t="n">
        <f aca="false">G7/B7</f>
        <v>0.392857142857143</v>
      </c>
      <c r="I7" s="4" t="n">
        <v>17</v>
      </c>
      <c r="J7" s="16" t="n">
        <f aca="false">I7/B7</f>
        <v>0.607142857142857</v>
      </c>
      <c r="K7" s="17" t="n">
        <f aca="false">SUM(H7,J7)</f>
        <v>1</v>
      </c>
    </row>
    <row r="8" customFormat="false" ht="13.2" hidden="false" customHeight="false" outlineLevel="0" collapsed="false">
      <c r="A8" s="2" t="s">
        <v>34</v>
      </c>
      <c r="B8" s="14" t="n">
        <v>27</v>
      </c>
      <c r="C8" s="4" t="n">
        <v>0</v>
      </c>
      <c r="D8" s="15" t="n">
        <f aca="false">C8/B8</f>
        <v>0</v>
      </c>
      <c r="E8" s="4" t="n">
        <v>0</v>
      </c>
      <c r="F8" s="15" t="n">
        <f aca="false">E8/B8</f>
        <v>0</v>
      </c>
      <c r="G8" s="4" t="n">
        <v>11</v>
      </c>
      <c r="H8" s="15" t="n">
        <f aca="false">G8/B8</f>
        <v>0.407407407407407</v>
      </c>
      <c r="I8" s="4" t="n">
        <v>16</v>
      </c>
      <c r="J8" s="16" t="n">
        <f aca="false">I8/B8</f>
        <v>0.592592592592593</v>
      </c>
      <c r="K8" s="17" t="n">
        <f aca="false">SUM(H8,J8)</f>
        <v>1</v>
      </c>
    </row>
    <row r="9" customFormat="false" ht="13.2" hidden="false" customHeight="false" outlineLevel="0" collapsed="false">
      <c r="A9" s="2" t="s">
        <v>35</v>
      </c>
      <c r="B9" s="14" t="n">
        <v>31</v>
      </c>
      <c r="C9" s="4" t="n">
        <v>0</v>
      </c>
      <c r="D9" s="15" t="n">
        <f aca="false">C9/B9</f>
        <v>0</v>
      </c>
      <c r="E9" s="4" t="n">
        <v>0</v>
      </c>
      <c r="F9" s="15" t="n">
        <f aca="false">E9/B9</f>
        <v>0</v>
      </c>
      <c r="G9" s="4" t="n">
        <v>9</v>
      </c>
      <c r="H9" s="15" t="n">
        <f aca="false">G9/B9</f>
        <v>0.290322580645161</v>
      </c>
      <c r="I9" s="4" t="n">
        <v>22</v>
      </c>
      <c r="J9" s="16" t="n">
        <f aca="false">I9/B9</f>
        <v>0.709677419354839</v>
      </c>
      <c r="K9" s="17" t="n">
        <f aca="false">SUM(H9,J9)</f>
        <v>1</v>
      </c>
    </row>
    <row r="10" customFormat="false" ht="13.2" hidden="false" customHeight="false" outlineLevel="0" collapsed="false">
      <c r="A10" s="2" t="s">
        <v>36</v>
      </c>
      <c r="B10" s="14" t="n">
        <v>27</v>
      </c>
      <c r="C10" s="4" t="n">
        <v>0</v>
      </c>
      <c r="D10" s="15" t="n">
        <f aca="false">C10/B10</f>
        <v>0</v>
      </c>
      <c r="E10" s="4" t="n">
        <v>0</v>
      </c>
      <c r="F10" s="15" t="n">
        <f aca="false">E10/B10</f>
        <v>0</v>
      </c>
      <c r="G10" s="4" t="n">
        <v>8</v>
      </c>
      <c r="H10" s="15" t="n">
        <f aca="false">G10/B10</f>
        <v>0.296296296296296</v>
      </c>
      <c r="I10" s="4" t="n">
        <v>19</v>
      </c>
      <c r="J10" s="16" t="n">
        <f aca="false">I10/B10</f>
        <v>0.703703703703704</v>
      </c>
      <c r="K10" s="17" t="n">
        <f aca="false">SUM(H10,J10)</f>
        <v>1</v>
      </c>
    </row>
    <row r="11" customFormat="false" ht="13.8" hidden="false" customHeight="false" outlineLevel="0" collapsed="false">
      <c r="A11" s="2" t="s">
        <v>37</v>
      </c>
      <c r="B11" s="14" t="n">
        <v>21</v>
      </c>
      <c r="C11" s="4" t="n">
        <v>0</v>
      </c>
      <c r="D11" s="15" t="n">
        <f aca="false">C11/B11</f>
        <v>0</v>
      </c>
      <c r="E11" s="4" t="n">
        <v>0</v>
      </c>
      <c r="F11" s="15" t="n">
        <f aca="false">E11/B11</f>
        <v>0</v>
      </c>
      <c r="G11" s="4" t="n">
        <v>10</v>
      </c>
      <c r="H11" s="15" t="n">
        <f aca="false">G11/B11</f>
        <v>0.476190476190476</v>
      </c>
      <c r="I11" s="4" t="n">
        <v>11</v>
      </c>
      <c r="J11" s="16" t="n">
        <f aca="false">I11/B11</f>
        <v>0.523809523809524</v>
      </c>
      <c r="K11" s="17" t="n">
        <f aca="false">SUM(H11,J11)</f>
        <v>1</v>
      </c>
    </row>
    <row r="12" customFormat="false" ht="14.25" hidden="false" customHeight="true" outlineLevel="0" collapsed="false">
      <c r="A12" s="21" t="s">
        <v>44</v>
      </c>
      <c r="B12" s="22" t="n">
        <f aca="false">SUM(B5:B11)</f>
        <v>206</v>
      </c>
      <c r="C12" s="22" t="n">
        <f aca="false">SUM(C5:C11)</f>
        <v>0</v>
      </c>
      <c r="D12" s="23" t="n">
        <f aca="false">C12/B12</f>
        <v>0</v>
      </c>
      <c r="E12" s="22" t="n">
        <f aca="false">SUM(E5:E11)</f>
        <v>0</v>
      </c>
      <c r="F12" s="23" t="n">
        <f aca="false">E12/B12</f>
        <v>0</v>
      </c>
      <c r="G12" s="22" t="n">
        <f aca="false">SUM(G5:G11)</f>
        <v>64</v>
      </c>
      <c r="H12" s="23" t="n">
        <f aca="false">G12/B12</f>
        <v>0.310679611650485</v>
      </c>
      <c r="I12" s="22" t="n">
        <f aca="false">SUM(I5:I11)</f>
        <v>142</v>
      </c>
      <c r="J12" s="24" t="n">
        <f aca="false">I12/B12</f>
        <v>0.689320388349515</v>
      </c>
    </row>
    <row r="13" customFormat="false" ht="14.4" hidden="false" customHeight="true" outlineLevel="0" collapsed="false">
      <c r="A13" s="25" t="s">
        <v>45</v>
      </c>
      <c r="B13" s="25"/>
      <c r="C13" s="25"/>
      <c r="D13" s="25"/>
      <c r="E13" s="26" t="n">
        <f aca="false">SUM(H12,J12)</f>
        <v>1</v>
      </c>
      <c r="F13" s="27"/>
      <c r="G13" s="27"/>
      <c r="H13" s="27"/>
      <c r="I13" s="27"/>
      <c r="J13" s="27"/>
    </row>
    <row r="14" customFormat="false" ht="14.4" hidden="false" customHeight="false" outlineLevel="0" collapsed="false">
      <c r="A14" s="28"/>
      <c r="B14" s="28"/>
      <c r="C14" s="28"/>
      <c r="D14" s="28"/>
      <c r="E14" s="28"/>
      <c r="F14" s="28"/>
      <c r="G14" s="28"/>
      <c r="H14" s="29"/>
      <c r="I14" s="29"/>
      <c r="J14" s="29"/>
    </row>
    <row r="15" customFormat="false" ht="13.8" hidden="false" customHeight="false" outlineLevel="0" collapsed="false">
      <c r="K15" s="30"/>
    </row>
    <row r="16" customFormat="false" ht="13.2" hidden="false" customHeight="false" outlineLevel="0" collapsed="false">
      <c r="N16" s="0" t="s">
        <v>61</v>
      </c>
    </row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9" t="s">
        <v>62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3.2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3.2" hidden="false" customHeight="true" outlineLevel="0" collapsed="false">
      <c r="A3" s="10" t="s">
        <v>30</v>
      </c>
      <c r="B3" s="11" t="s">
        <v>31</v>
      </c>
      <c r="C3" s="2" t="s">
        <v>1</v>
      </c>
      <c r="D3" s="2"/>
      <c r="E3" s="2" t="s">
        <v>2</v>
      </c>
      <c r="F3" s="2"/>
      <c r="G3" s="2" t="s">
        <v>3</v>
      </c>
      <c r="H3" s="2"/>
      <c r="I3" s="12" t="s">
        <v>4</v>
      </c>
      <c r="J3" s="12"/>
      <c r="K3" s="3" t="s">
        <v>5</v>
      </c>
    </row>
    <row r="4" customFormat="false" ht="13.2" hidden="false" customHeight="false" outlineLevel="0" collapsed="false">
      <c r="A4" s="10"/>
      <c r="B4" s="11"/>
      <c r="C4" s="4" t="s">
        <v>6</v>
      </c>
      <c r="D4" s="5" t="s">
        <v>7</v>
      </c>
      <c r="E4" s="4" t="s">
        <v>6</v>
      </c>
      <c r="F4" s="5" t="s">
        <v>7</v>
      </c>
      <c r="G4" s="4" t="s">
        <v>6</v>
      </c>
      <c r="H4" s="5" t="s">
        <v>7</v>
      </c>
      <c r="I4" s="4" t="s">
        <v>6</v>
      </c>
      <c r="J4" s="13" t="s">
        <v>7</v>
      </c>
      <c r="K4" s="3"/>
    </row>
    <row r="5" customFormat="false" ht="13.2" hidden="false" customHeight="false" outlineLevel="0" collapsed="false">
      <c r="A5" s="2" t="n">
        <v>7</v>
      </c>
      <c r="B5" s="14" t="n">
        <v>42</v>
      </c>
      <c r="C5" s="4" t="n">
        <v>0</v>
      </c>
      <c r="D5" s="15" t="n">
        <f aca="false">C5/B5</f>
        <v>0</v>
      </c>
      <c r="E5" s="4" t="n">
        <v>3</v>
      </c>
      <c r="F5" s="15" t="n">
        <f aca="false">E5/B5</f>
        <v>0.0714285714285714</v>
      </c>
      <c r="G5" s="4" t="n">
        <v>16</v>
      </c>
      <c r="H5" s="15" t="n">
        <f aca="false">G5/B5</f>
        <v>0.380952380952381</v>
      </c>
      <c r="I5" s="4" t="n">
        <v>23</v>
      </c>
      <c r="J5" s="16" t="n">
        <f aca="false">I5/B5</f>
        <v>0.547619047619048</v>
      </c>
      <c r="K5" s="17" t="n">
        <f aca="false">SUM(H5,J5)</f>
        <v>0.928571428571429</v>
      </c>
    </row>
    <row r="6" customFormat="false" ht="13.2" hidden="false" customHeight="false" outlineLevel="0" collapsed="false">
      <c r="A6" s="2" t="s">
        <v>32</v>
      </c>
      <c r="B6" s="14" t="n">
        <v>30</v>
      </c>
      <c r="C6" s="4" t="n">
        <v>0</v>
      </c>
      <c r="D6" s="15" t="n">
        <f aca="false">C6/B6</f>
        <v>0</v>
      </c>
      <c r="E6" s="4" t="n">
        <v>0</v>
      </c>
      <c r="F6" s="15" t="n">
        <f aca="false">E6/B6</f>
        <v>0</v>
      </c>
      <c r="G6" s="4" t="n">
        <v>16</v>
      </c>
      <c r="H6" s="15" t="n">
        <f aca="false">G6/B6</f>
        <v>0.533333333333333</v>
      </c>
      <c r="I6" s="4" t="n">
        <v>14</v>
      </c>
      <c r="J6" s="16" t="n">
        <f aca="false">I6/B6</f>
        <v>0.466666666666667</v>
      </c>
      <c r="K6" s="17" t="n">
        <f aca="false">SUM(H6,J6)</f>
        <v>1</v>
      </c>
    </row>
    <row r="7" customFormat="false" ht="13.2" hidden="false" customHeight="false" outlineLevel="0" collapsed="false">
      <c r="A7" s="2" t="s">
        <v>33</v>
      </c>
      <c r="B7" s="14" t="n">
        <v>28</v>
      </c>
      <c r="C7" s="4" t="n">
        <v>0</v>
      </c>
      <c r="D7" s="15" t="n">
        <f aca="false">C7/B7</f>
        <v>0</v>
      </c>
      <c r="E7" s="4" t="n">
        <v>0</v>
      </c>
      <c r="F7" s="15" t="n">
        <f aca="false">E7/B7</f>
        <v>0</v>
      </c>
      <c r="G7" s="4" t="n">
        <v>17</v>
      </c>
      <c r="H7" s="15" t="n">
        <f aca="false">G7/B7</f>
        <v>0.607142857142857</v>
      </c>
      <c r="I7" s="4" t="n">
        <v>11</v>
      </c>
      <c r="J7" s="16" t="n">
        <f aca="false">I7/B7</f>
        <v>0.392857142857143</v>
      </c>
      <c r="K7" s="17" t="n">
        <f aca="false">SUM(H7,J7)</f>
        <v>1</v>
      </c>
    </row>
    <row r="8" customFormat="false" ht="13.2" hidden="false" customHeight="false" outlineLevel="0" collapsed="false">
      <c r="A8" s="2" t="s">
        <v>34</v>
      </c>
      <c r="B8" s="14" t="n">
        <v>26</v>
      </c>
      <c r="C8" s="4" t="n">
        <v>0</v>
      </c>
      <c r="D8" s="15" t="n">
        <f aca="false">C8/B8</f>
        <v>0</v>
      </c>
      <c r="E8" s="4" t="n">
        <v>1</v>
      </c>
      <c r="F8" s="15" t="n">
        <f aca="false">E8/B8</f>
        <v>0.0384615384615385</v>
      </c>
      <c r="G8" s="4" t="n">
        <v>16</v>
      </c>
      <c r="H8" s="15" t="n">
        <f aca="false">G8/B8</f>
        <v>0.615384615384615</v>
      </c>
      <c r="I8" s="4" t="n">
        <v>9</v>
      </c>
      <c r="J8" s="16" t="n">
        <f aca="false">I8/B8</f>
        <v>0.346153846153846</v>
      </c>
      <c r="K8" s="17" t="n">
        <f aca="false">SUM(H8,J8)</f>
        <v>0.961538461538462</v>
      </c>
    </row>
    <row r="9" customFormat="false" ht="13.2" hidden="false" customHeight="false" outlineLevel="0" collapsed="false">
      <c r="A9" s="2" t="s">
        <v>35</v>
      </c>
      <c r="B9" s="14" t="n">
        <v>31</v>
      </c>
      <c r="C9" s="4" t="n">
        <v>0</v>
      </c>
      <c r="D9" s="15" t="n">
        <f aca="false">C9/B9</f>
        <v>0</v>
      </c>
      <c r="E9" s="4" t="n">
        <v>1</v>
      </c>
      <c r="F9" s="15" t="n">
        <f aca="false">E9/B9</f>
        <v>0.032258064516129</v>
      </c>
      <c r="G9" s="4" t="n">
        <v>15</v>
      </c>
      <c r="H9" s="15" t="n">
        <f aca="false">G9/B9</f>
        <v>0.483870967741936</v>
      </c>
      <c r="I9" s="4" t="n">
        <v>15</v>
      </c>
      <c r="J9" s="16" t="n">
        <f aca="false">I9/B9</f>
        <v>0.483870967741936</v>
      </c>
      <c r="K9" s="17" t="n">
        <f aca="false">SUM(H9,J9)</f>
        <v>0.967741935483871</v>
      </c>
    </row>
    <row r="10" customFormat="false" ht="13.2" hidden="false" customHeight="false" outlineLevel="0" collapsed="false">
      <c r="A10" s="2" t="s">
        <v>36</v>
      </c>
      <c r="B10" s="14" t="n">
        <v>27</v>
      </c>
      <c r="C10" s="4" t="n">
        <v>0</v>
      </c>
      <c r="D10" s="15" t="n">
        <f aca="false">C10/B10</f>
        <v>0</v>
      </c>
      <c r="E10" s="4" t="n">
        <v>0</v>
      </c>
      <c r="F10" s="15" t="n">
        <f aca="false">E10/B10</f>
        <v>0</v>
      </c>
      <c r="G10" s="4" t="n">
        <v>14</v>
      </c>
      <c r="H10" s="15" t="n">
        <f aca="false">G10/B10</f>
        <v>0.518518518518519</v>
      </c>
      <c r="I10" s="4" t="n">
        <v>13</v>
      </c>
      <c r="J10" s="16" t="n">
        <f aca="false">I10/B10</f>
        <v>0.481481481481481</v>
      </c>
      <c r="K10" s="17" t="n">
        <f aca="false">SUM(H10,J10)</f>
        <v>1</v>
      </c>
    </row>
    <row r="11" customFormat="false" ht="13.8" hidden="false" customHeight="false" outlineLevel="0" collapsed="false">
      <c r="A11" s="2" t="s">
        <v>37</v>
      </c>
      <c r="B11" s="14" t="n">
        <v>21</v>
      </c>
      <c r="C11" s="4" t="n">
        <v>0</v>
      </c>
      <c r="D11" s="15" t="n">
        <f aca="false">C11/B11</f>
        <v>0</v>
      </c>
      <c r="E11" s="4" t="n">
        <v>6</v>
      </c>
      <c r="F11" s="15" t="n">
        <f aca="false">E11/B11</f>
        <v>0.285714285714286</v>
      </c>
      <c r="G11" s="4" t="n">
        <v>14</v>
      </c>
      <c r="H11" s="15" t="n">
        <f aca="false">G11/B11</f>
        <v>0.666666666666667</v>
      </c>
      <c r="I11" s="4" t="n">
        <v>1</v>
      </c>
      <c r="J11" s="16" t="n">
        <f aca="false">I11/B11</f>
        <v>0.0476190476190476</v>
      </c>
      <c r="K11" s="17" t="n">
        <f aca="false">SUM(H11,J11)</f>
        <v>0.714285714285714</v>
      </c>
    </row>
    <row r="12" customFormat="false" ht="14.25" hidden="false" customHeight="true" outlineLevel="0" collapsed="false">
      <c r="A12" s="21" t="s">
        <v>44</v>
      </c>
      <c r="B12" s="22" t="n">
        <f aca="false">SUM(B5:B11)</f>
        <v>205</v>
      </c>
      <c r="C12" s="22" t="n">
        <f aca="false">SUM(C5:C11)</f>
        <v>0</v>
      </c>
      <c r="D12" s="23" t="n">
        <f aca="false">C12/B12</f>
        <v>0</v>
      </c>
      <c r="E12" s="22" t="n">
        <f aca="false">SUM(E5:E11)</f>
        <v>11</v>
      </c>
      <c r="F12" s="23" t="n">
        <f aca="false">E12/B12</f>
        <v>0.0536585365853659</v>
      </c>
      <c r="G12" s="22" t="n">
        <f aca="false">SUM(G5:G11)</f>
        <v>108</v>
      </c>
      <c r="H12" s="23" t="n">
        <f aca="false">G12/B12</f>
        <v>0.526829268292683</v>
      </c>
      <c r="I12" s="22" t="n">
        <f aca="false">SUM(I5:I11)</f>
        <v>86</v>
      </c>
      <c r="J12" s="24" t="n">
        <f aca="false">I12/B12</f>
        <v>0.419512195121951</v>
      </c>
    </row>
    <row r="13" customFormat="false" ht="14.4" hidden="false" customHeight="true" outlineLevel="0" collapsed="false">
      <c r="A13" s="25" t="s">
        <v>45</v>
      </c>
      <c r="B13" s="25"/>
      <c r="C13" s="25"/>
      <c r="D13" s="25"/>
      <c r="E13" s="26" t="n">
        <f aca="false">SUM(H12,J12)</f>
        <v>0.946341463414634</v>
      </c>
      <c r="F13" s="27"/>
      <c r="G13" s="27"/>
      <c r="H13" s="27"/>
      <c r="I13" s="27"/>
      <c r="J13" s="27"/>
    </row>
    <row r="14" customFormat="false" ht="14.4" hidden="false" customHeight="false" outlineLevel="0" collapsed="false">
      <c r="A14" s="28"/>
      <c r="B14" s="28"/>
      <c r="C14" s="28"/>
      <c r="D14" s="28"/>
      <c r="E14" s="28"/>
      <c r="F14" s="28"/>
      <c r="G14" s="28"/>
      <c r="H14" s="29"/>
      <c r="I14" s="29"/>
      <c r="J14" s="29"/>
    </row>
    <row r="15" customFormat="false" ht="13.8" hidden="false" customHeight="false" outlineLevel="0" collapsed="false">
      <c r="K15" s="30"/>
    </row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9" t="s">
        <v>63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3.2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3.2" hidden="false" customHeight="true" outlineLevel="0" collapsed="false">
      <c r="A3" s="10" t="s">
        <v>30</v>
      </c>
      <c r="B3" s="11" t="s">
        <v>31</v>
      </c>
      <c r="C3" s="2" t="s">
        <v>1</v>
      </c>
      <c r="D3" s="2"/>
      <c r="E3" s="2" t="s">
        <v>2</v>
      </c>
      <c r="F3" s="2"/>
      <c r="G3" s="2" t="s">
        <v>3</v>
      </c>
      <c r="H3" s="2"/>
      <c r="I3" s="12" t="s">
        <v>4</v>
      </c>
      <c r="J3" s="12"/>
      <c r="K3" s="3" t="s">
        <v>5</v>
      </c>
    </row>
    <row r="4" customFormat="false" ht="13.2" hidden="false" customHeight="false" outlineLevel="0" collapsed="false">
      <c r="A4" s="10"/>
      <c r="B4" s="11"/>
      <c r="C4" s="4" t="s">
        <v>6</v>
      </c>
      <c r="D4" s="5" t="s">
        <v>7</v>
      </c>
      <c r="E4" s="4" t="s">
        <v>6</v>
      </c>
      <c r="F4" s="5" t="s">
        <v>7</v>
      </c>
      <c r="G4" s="4" t="s">
        <v>6</v>
      </c>
      <c r="H4" s="5" t="s">
        <v>7</v>
      </c>
      <c r="I4" s="4" t="s">
        <v>6</v>
      </c>
      <c r="J4" s="13" t="s">
        <v>7</v>
      </c>
      <c r="K4" s="3"/>
    </row>
    <row r="5" customFormat="false" ht="13.2" hidden="false" customHeight="false" outlineLevel="0" collapsed="false">
      <c r="A5" s="2" t="n">
        <v>7</v>
      </c>
      <c r="B5" s="14" t="n">
        <v>42</v>
      </c>
      <c r="C5" s="4" t="n">
        <v>0</v>
      </c>
      <c r="D5" s="15" t="n">
        <f aca="false">C5/B5</f>
        <v>0</v>
      </c>
      <c r="E5" s="4" t="n">
        <v>0</v>
      </c>
      <c r="F5" s="15" t="n">
        <f aca="false">E5/B5</f>
        <v>0</v>
      </c>
      <c r="G5" s="4" t="n">
        <v>26</v>
      </c>
      <c r="H5" s="15" t="n">
        <f aca="false">G5/B5</f>
        <v>0.619047619047619</v>
      </c>
      <c r="I5" s="4" t="n">
        <v>16</v>
      </c>
      <c r="J5" s="16" t="n">
        <f aca="false">I5/B5</f>
        <v>0.380952380952381</v>
      </c>
      <c r="K5" s="17" t="n">
        <f aca="false">SUM(H5,J5)</f>
        <v>1</v>
      </c>
    </row>
    <row r="6" customFormat="false" ht="13.2" hidden="false" customHeight="false" outlineLevel="0" collapsed="false">
      <c r="A6" s="2" t="s">
        <v>32</v>
      </c>
      <c r="B6" s="14" t="n">
        <v>30</v>
      </c>
      <c r="C6" s="4" t="n">
        <v>0</v>
      </c>
      <c r="D6" s="15" t="n">
        <f aca="false">C6/B6</f>
        <v>0</v>
      </c>
      <c r="E6" s="4" t="n">
        <v>0</v>
      </c>
      <c r="F6" s="15" t="n">
        <f aca="false">E6/B6</f>
        <v>0</v>
      </c>
      <c r="G6" s="4" t="n">
        <v>13</v>
      </c>
      <c r="H6" s="15" t="n">
        <f aca="false">G6/B6</f>
        <v>0.433333333333333</v>
      </c>
      <c r="I6" s="4" t="n">
        <v>17</v>
      </c>
      <c r="J6" s="16" t="n">
        <f aca="false">I6/B6</f>
        <v>0.566666666666667</v>
      </c>
      <c r="K6" s="17" t="n">
        <f aca="false">SUM(H6,J6)</f>
        <v>1</v>
      </c>
    </row>
    <row r="7" customFormat="false" ht="13.2" hidden="false" customHeight="false" outlineLevel="0" collapsed="false">
      <c r="A7" s="2" t="s">
        <v>33</v>
      </c>
      <c r="B7" s="14" t="n">
        <v>28</v>
      </c>
      <c r="C7" s="4" t="n">
        <v>0</v>
      </c>
      <c r="D7" s="15" t="n">
        <f aca="false">C7/B7</f>
        <v>0</v>
      </c>
      <c r="E7" s="4" t="n">
        <v>1</v>
      </c>
      <c r="F7" s="15" t="n">
        <f aca="false">E7/B7</f>
        <v>0.0357142857142857</v>
      </c>
      <c r="G7" s="4" t="n">
        <v>20</v>
      </c>
      <c r="H7" s="15" t="n">
        <f aca="false">G7/B7</f>
        <v>0.714285714285714</v>
      </c>
      <c r="I7" s="4" t="n">
        <v>7</v>
      </c>
      <c r="J7" s="16" t="n">
        <f aca="false">I7/B7</f>
        <v>0.25</v>
      </c>
      <c r="K7" s="17" t="n">
        <f aca="false">SUM(H7,J7)</f>
        <v>0.964285714285714</v>
      </c>
    </row>
    <row r="8" customFormat="false" ht="13.2" hidden="false" customHeight="false" outlineLevel="0" collapsed="false">
      <c r="A8" s="2" t="s">
        <v>34</v>
      </c>
      <c r="B8" s="14" t="n">
        <v>26</v>
      </c>
      <c r="C8" s="4" t="n">
        <v>0</v>
      </c>
      <c r="D8" s="15" t="n">
        <f aca="false">C8/B8</f>
        <v>0</v>
      </c>
      <c r="E8" s="4" t="n">
        <v>2</v>
      </c>
      <c r="F8" s="15" t="n">
        <f aca="false">E8/B8</f>
        <v>0.0769230769230769</v>
      </c>
      <c r="G8" s="4" t="n">
        <v>17</v>
      </c>
      <c r="H8" s="15" t="n">
        <f aca="false">G8/B8</f>
        <v>0.653846153846154</v>
      </c>
      <c r="I8" s="4" t="n">
        <v>7</v>
      </c>
      <c r="J8" s="16" t="n">
        <f aca="false">I8/B8</f>
        <v>0.269230769230769</v>
      </c>
      <c r="K8" s="17" t="n">
        <f aca="false">SUM(H8,J8)</f>
        <v>0.923076923076923</v>
      </c>
    </row>
    <row r="9" customFormat="false" ht="13.2" hidden="false" customHeight="false" outlineLevel="0" collapsed="false">
      <c r="A9" s="2" t="s">
        <v>35</v>
      </c>
      <c r="B9" s="14" t="n">
        <v>31</v>
      </c>
      <c r="C9" s="4" t="n">
        <v>0</v>
      </c>
      <c r="D9" s="15" t="n">
        <f aca="false">C9/B9</f>
        <v>0</v>
      </c>
      <c r="E9" s="4" t="n">
        <v>1</v>
      </c>
      <c r="F9" s="15" t="n">
        <f aca="false">E9/B9</f>
        <v>0.032258064516129</v>
      </c>
      <c r="G9" s="4" t="n">
        <v>17</v>
      </c>
      <c r="H9" s="15" t="n">
        <f aca="false">G9/B9</f>
        <v>0.548387096774194</v>
      </c>
      <c r="I9" s="4" t="n">
        <v>13</v>
      </c>
      <c r="J9" s="16" t="n">
        <f aca="false">I9/B9</f>
        <v>0.419354838709677</v>
      </c>
      <c r="K9" s="17" t="n">
        <f aca="false">SUM(H9,J9)</f>
        <v>0.967741935483871</v>
      </c>
    </row>
    <row r="10" customFormat="false" ht="13.2" hidden="false" customHeight="false" outlineLevel="0" collapsed="false">
      <c r="A10" s="2" t="s">
        <v>36</v>
      </c>
      <c r="B10" s="14" t="n">
        <v>27</v>
      </c>
      <c r="C10" s="4" t="n">
        <v>0</v>
      </c>
      <c r="D10" s="15" t="n">
        <f aca="false">C10/B10</f>
        <v>0</v>
      </c>
      <c r="E10" s="4" t="n">
        <v>3</v>
      </c>
      <c r="F10" s="15" t="n">
        <f aca="false">E10/B10</f>
        <v>0.111111111111111</v>
      </c>
      <c r="G10" s="4" t="n">
        <v>15</v>
      </c>
      <c r="H10" s="15" t="n">
        <f aca="false">G10/B10</f>
        <v>0.555555555555556</v>
      </c>
      <c r="I10" s="4" t="n">
        <v>9</v>
      </c>
      <c r="J10" s="16" t="n">
        <f aca="false">I10/B10</f>
        <v>0.333333333333333</v>
      </c>
      <c r="K10" s="17" t="n">
        <f aca="false">SUM(H10,J10)</f>
        <v>0.888888888888889</v>
      </c>
    </row>
    <row r="11" customFormat="false" ht="13.2" hidden="false" customHeight="false" outlineLevel="0" collapsed="false">
      <c r="A11" s="2" t="s">
        <v>37</v>
      </c>
      <c r="B11" s="14" t="n">
        <v>21</v>
      </c>
      <c r="C11" s="4" t="n">
        <v>0</v>
      </c>
      <c r="D11" s="15" t="n">
        <f aca="false">C11/B11</f>
        <v>0</v>
      </c>
      <c r="E11" s="4" t="n">
        <v>4</v>
      </c>
      <c r="F11" s="15" t="n">
        <f aca="false">E11/B11</f>
        <v>0.19047619047619</v>
      </c>
      <c r="G11" s="4" t="n">
        <v>15</v>
      </c>
      <c r="H11" s="15" t="n">
        <f aca="false">G11/B11</f>
        <v>0.714285714285714</v>
      </c>
      <c r="I11" s="4" t="n">
        <v>2</v>
      </c>
      <c r="J11" s="16" t="n">
        <f aca="false">I11/B11</f>
        <v>0.0952380952380952</v>
      </c>
      <c r="K11" s="17" t="n">
        <f aca="false">SUM(H11,J11)</f>
        <v>0.80952380952381</v>
      </c>
    </row>
    <row r="12" customFormat="false" ht="13.2" hidden="false" customHeight="false" outlineLevel="0" collapsed="false">
      <c r="A12" s="2" t="s">
        <v>38</v>
      </c>
      <c r="B12" s="14" t="n">
        <v>27</v>
      </c>
      <c r="C12" s="4" t="n">
        <v>0</v>
      </c>
      <c r="D12" s="15" t="n">
        <f aca="false">C12/B12</f>
        <v>0</v>
      </c>
      <c r="E12" s="4" t="n">
        <v>1</v>
      </c>
      <c r="F12" s="15" t="n">
        <f aca="false">E12/B12</f>
        <v>0.037037037037037</v>
      </c>
      <c r="G12" s="4" t="n">
        <v>13</v>
      </c>
      <c r="H12" s="15" t="n">
        <f aca="false">G12/B12</f>
        <v>0.481481481481481</v>
      </c>
      <c r="I12" s="4" t="n">
        <v>13</v>
      </c>
      <c r="J12" s="16" t="n">
        <f aca="false">I12/B12</f>
        <v>0.481481481481481</v>
      </c>
      <c r="K12" s="17" t="n">
        <f aca="false">SUM(H12,J12)</f>
        <v>0.962962962962963</v>
      </c>
    </row>
    <row r="13" customFormat="false" ht="13.2" hidden="false" customHeight="false" outlineLevel="0" collapsed="false">
      <c r="A13" s="2" t="s">
        <v>39</v>
      </c>
      <c r="B13" s="14" t="n">
        <v>25</v>
      </c>
      <c r="C13" s="4" t="n">
        <v>0</v>
      </c>
      <c r="D13" s="15" t="n">
        <f aca="false">C13/B13</f>
        <v>0</v>
      </c>
      <c r="E13" s="4" t="n">
        <v>2</v>
      </c>
      <c r="F13" s="15" t="n">
        <f aca="false">E13/B13</f>
        <v>0.08</v>
      </c>
      <c r="G13" s="4" t="n">
        <v>15</v>
      </c>
      <c r="H13" s="15" t="n">
        <f aca="false">G13/B13</f>
        <v>0.6</v>
      </c>
      <c r="I13" s="4" t="n">
        <v>8</v>
      </c>
      <c r="J13" s="16" t="n">
        <f aca="false">I13/B13</f>
        <v>0.32</v>
      </c>
      <c r="K13" s="17" t="n">
        <f aca="false">SUM(H13,J13)</f>
        <v>0.92</v>
      </c>
    </row>
    <row r="14" customFormat="false" ht="13.2" hidden="false" customHeight="false" outlineLevel="0" collapsed="false">
      <c r="A14" s="2" t="s">
        <v>40</v>
      </c>
      <c r="B14" s="14" t="n">
        <v>28</v>
      </c>
      <c r="C14" s="4" t="n">
        <v>0</v>
      </c>
      <c r="D14" s="15" t="n">
        <f aca="false">C14/B14</f>
        <v>0</v>
      </c>
      <c r="E14" s="4" t="n">
        <v>0</v>
      </c>
      <c r="F14" s="15" t="n">
        <f aca="false">E14/B14</f>
        <v>0</v>
      </c>
      <c r="G14" s="4" t="n">
        <v>12</v>
      </c>
      <c r="H14" s="15" t="n">
        <f aca="false">G14/B14</f>
        <v>0.428571428571429</v>
      </c>
      <c r="I14" s="4" t="n">
        <v>16</v>
      </c>
      <c r="J14" s="16" t="n">
        <f aca="false">I14/B14</f>
        <v>0.571428571428571</v>
      </c>
      <c r="K14" s="17" t="n">
        <f aca="false">SUM(H14,J14)</f>
        <v>1</v>
      </c>
    </row>
    <row r="15" customFormat="false" ht="13.2" hidden="false" customHeight="false" outlineLevel="0" collapsed="false">
      <c r="A15" s="18" t="s">
        <v>41</v>
      </c>
      <c r="B15" s="19" t="n">
        <v>22</v>
      </c>
      <c r="C15" s="20" t="n">
        <v>0</v>
      </c>
      <c r="D15" s="15" t="n">
        <f aca="false">C15/B15</f>
        <v>0</v>
      </c>
      <c r="E15" s="20" t="n">
        <v>4</v>
      </c>
      <c r="F15" s="15" t="n">
        <f aca="false">E15/B15</f>
        <v>0.181818181818182</v>
      </c>
      <c r="G15" s="20" t="n">
        <v>8</v>
      </c>
      <c r="H15" s="15" t="n">
        <f aca="false">G15/B15</f>
        <v>0.363636363636364</v>
      </c>
      <c r="I15" s="20" t="n">
        <v>10</v>
      </c>
      <c r="J15" s="16" t="n">
        <f aca="false">I15/B15</f>
        <v>0.454545454545455</v>
      </c>
      <c r="K15" s="17" t="n">
        <f aca="false">SUM(H15,J15)</f>
        <v>0.818181818181818</v>
      </c>
    </row>
    <row r="16" customFormat="false" ht="13.2" hidden="false" customHeight="false" outlineLevel="0" collapsed="false">
      <c r="A16" s="18" t="s">
        <v>42</v>
      </c>
      <c r="B16" s="19" t="n">
        <v>17</v>
      </c>
      <c r="C16" s="20" t="n">
        <v>0</v>
      </c>
      <c r="D16" s="15" t="n">
        <f aca="false">C16/B16</f>
        <v>0</v>
      </c>
      <c r="E16" s="20" t="n">
        <v>0</v>
      </c>
      <c r="F16" s="15" t="n">
        <f aca="false">E16/B16</f>
        <v>0</v>
      </c>
      <c r="G16" s="20" t="n">
        <v>11</v>
      </c>
      <c r="H16" s="15" t="n">
        <f aca="false">G16/B16</f>
        <v>0.647058823529412</v>
      </c>
      <c r="I16" s="20" t="n">
        <v>6</v>
      </c>
      <c r="J16" s="16" t="n">
        <f aca="false">I16/B16</f>
        <v>0.352941176470588</v>
      </c>
      <c r="K16" s="17" t="n">
        <f aca="false">SUM(H16,J16)</f>
        <v>1</v>
      </c>
    </row>
    <row r="17" customFormat="false" ht="13.8" hidden="false" customHeight="false" outlineLevel="0" collapsed="false">
      <c r="A17" s="18" t="s">
        <v>43</v>
      </c>
      <c r="B17" s="19" t="n">
        <v>19</v>
      </c>
      <c r="C17" s="20" t="n">
        <v>0</v>
      </c>
      <c r="D17" s="15" t="n">
        <f aca="false">C17/B17</f>
        <v>0</v>
      </c>
      <c r="E17" s="20" t="n">
        <v>1</v>
      </c>
      <c r="F17" s="15" t="n">
        <f aca="false">E17/B17</f>
        <v>0.0526315789473684</v>
      </c>
      <c r="G17" s="20" t="n">
        <v>12</v>
      </c>
      <c r="H17" s="15" t="n">
        <f aca="false">G17/B17</f>
        <v>0.631578947368421</v>
      </c>
      <c r="I17" s="20" t="n">
        <v>6</v>
      </c>
      <c r="J17" s="16" t="n">
        <f aca="false">I17/B17</f>
        <v>0.315789473684211</v>
      </c>
      <c r="K17" s="17" t="n">
        <f aca="false">SUM(H17,J17)</f>
        <v>0.947368421052632</v>
      </c>
    </row>
    <row r="18" customFormat="false" ht="14.25" hidden="false" customHeight="true" outlineLevel="0" collapsed="false">
      <c r="A18" s="21" t="s">
        <v>44</v>
      </c>
      <c r="B18" s="22" t="n">
        <f aca="false">SUM(B5:B17)</f>
        <v>343</v>
      </c>
      <c r="C18" s="22" t="n">
        <f aca="false">SUM(C5:C17)</f>
        <v>0</v>
      </c>
      <c r="D18" s="23" t="n">
        <f aca="false">C18/B18</f>
        <v>0</v>
      </c>
      <c r="E18" s="22" t="n">
        <f aca="false">SUM(E5:E17)</f>
        <v>19</v>
      </c>
      <c r="F18" s="23" t="n">
        <f aca="false">E18/B18</f>
        <v>0.0553935860058309</v>
      </c>
      <c r="G18" s="22" t="n">
        <f aca="false">SUM(G5:G17)</f>
        <v>194</v>
      </c>
      <c r="H18" s="23" t="n">
        <f aca="false">G18/B18</f>
        <v>0.565597667638484</v>
      </c>
      <c r="I18" s="22" t="n">
        <f aca="false">SUM(I5:I17)</f>
        <v>130</v>
      </c>
      <c r="J18" s="24" t="n">
        <f aca="false">I18/B18</f>
        <v>0.379008746355685</v>
      </c>
    </row>
    <row r="19" customFormat="false" ht="14.4" hidden="false" customHeight="true" outlineLevel="0" collapsed="false">
      <c r="A19" s="25" t="s">
        <v>45</v>
      </c>
      <c r="B19" s="25"/>
      <c r="C19" s="25"/>
      <c r="D19" s="25"/>
      <c r="E19" s="26" t="n">
        <f aca="false">SUM(H18,J18)</f>
        <v>0.944606413994169</v>
      </c>
      <c r="F19" s="27"/>
      <c r="G19" s="27"/>
      <c r="H19" s="27"/>
      <c r="I19" s="27"/>
      <c r="J19" s="27"/>
    </row>
    <row r="20" customFormat="false" ht="14.4" hidden="false" customHeight="false" outlineLevel="0" collapsed="false">
      <c r="A20" s="28"/>
      <c r="B20" s="28"/>
      <c r="C20" s="28"/>
      <c r="D20" s="28"/>
      <c r="E20" s="28"/>
      <c r="F20" s="28"/>
      <c r="G20" s="28"/>
      <c r="H20" s="29"/>
      <c r="I20" s="29"/>
      <c r="J20" s="29"/>
    </row>
    <row r="21" customFormat="false" ht="13.8" hidden="false" customHeight="false" outlineLevel="0" collapsed="false">
      <c r="K21" s="30"/>
    </row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9" t="s">
        <v>29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3.2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3.2" hidden="false" customHeight="true" outlineLevel="0" collapsed="false">
      <c r="A3" s="10" t="s">
        <v>30</v>
      </c>
      <c r="B3" s="11" t="s">
        <v>31</v>
      </c>
      <c r="C3" s="2" t="s">
        <v>1</v>
      </c>
      <c r="D3" s="2"/>
      <c r="E3" s="2" t="s">
        <v>2</v>
      </c>
      <c r="F3" s="2"/>
      <c r="G3" s="2" t="s">
        <v>3</v>
      </c>
      <c r="H3" s="2"/>
      <c r="I3" s="12" t="s">
        <v>4</v>
      </c>
      <c r="J3" s="12"/>
      <c r="K3" s="3" t="s">
        <v>5</v>
      </c>
    </row>
    <row r="4" customFormat="false" ht="13.2" hidden="false" customHeight="false" outlineLevel="0" collapsed="false">
      <c r="A4" s="10"/>
      <c r="B4" s="11"/>
      <c r="C4" s="4" t="s">
        <v>6</v>
      </c>
      <c r="D4" s="5" t="s">
        <v>7</v>
      </c>
      <c r="E4" s="4" t="s">
        <v>6</v>
      </c>
      <c r="F4" s="5" t="s">
        <v>7</v>
      </c>
      <c r="G4" s="4" t="s">
        <v>6</v>
      </c>
      <c r="H4" s="5" t="s">
        <v>7</v>
      </c>
      <c r="I4" s="4" t="s">
        <v>6</v>
      </c>
      <c r="J4" s="13" t="s">
        <v>7</v>
      </c>
      <c r="K4" s="3"/>
    </row>
    <row r="5" customFormat="false" ht="13.2" hidden="false" customHeight="false" outlineLevel="0" collapsed="false">
      <c r="A5" s="2" t="n">
        <v>7</v>
      </c>
      <c r="B5" s="14" t="n">
        <v>42</v>
      </c>
      <c r="C5" s="4" t="n">
        <v>0</v>
      </c>
      <c r="D5" s="15" t="n">
        <f aca="false">C5/B5</f>
        <v>0</v>
      </c>
      <c r="E5" s="4" t="n">
        <v>3</v>
      </c>
      <c r="F5" s="15" t="n">
        <f aca="false">E5/B5</f>
        <v>0.0714285714285714</v>
      </c>
      <c r="G5" s="4" t="n">
        <v>27</v>
      </c>
      <c r="H5" s="15" t="n">
        <f aca="false">G5/B5</f>
        <v>0.642857142857143</v>
      </c>
      <c r="I5" s="4" t="n">
        <v>12</v>
      </c>
      <c r="J5" s="16" t="n">
        <f aca="false">I5/B5</f>
        <v>0.285714285714286</v>
      </c>
      <c r="K5" s="17" t="n">
        <f aca="false">SUM(H5,J5)</f>
        <v>0.928571428571429</v>
      </c>
    </row>
    <row r="6" customFormat="false" ht="13.2" hidden="false" customHeight="false" outlineLevel="0" collapsed="false">
      <c r="A6" s="2" t="s">
        <v>32</v>
      </c>
      <c r="B6" s="14" t="n">
        <v>30</v>
      </c>
      <c r="C6" s="4" t="n">
        <v>0</v>
      </c>
      <c r="D6" s="15" t="n">
        <f aca="false">C6/B6</f>
        <v>0</v>
      </c>
      <c r="E6" s="4" t="n">
        <v>1</v>
      </c>
      <c r="F6" s="15" t="n">
        <f aca="false">E6/B6</f>
        <v>0.0333333333333333</v>
      </c>
      <c r="G6" s="4" t="n">
        <v>17</v>
      </c>
      <c r="H6" s="15" t="n">
        <f aca="false">G6/B6</f>
        <v>0.566666666666667</v>
      </c>
      <c r="I6" s="4" t="n">
        <v>12</v>
      </c>
      <c r="J6" s="16" t="n">
        <f aca="false">I6/B6</f>
        <v>0.4</v>
      </c>
      <c r="K6" s="17" t="n">
        <f aca="false">SUM(H6,J6)</f>
        <v>0.966666666666667</v>
      </c>
    </row>
    <row r="7" customFormat="false" ht="13.2" hidden="false" customHeight="false" outlineLevel="0" collapsed="false">
      <c r="A7" s="2" t="s">
        <v>33</v>
      </c>
      <c r="B7" s="14" t="n">
        <v>28</v>
      </c>
      <c r="C7" s="4" t="n">
        <v>0</v>
      </c>
      <c r="D7" s="15" t="n">
        <f aca="false">C7/B7</f>
        <v>0</v>
      </c>
      <c r="E7" s="4" t="n">
        <v>1</v>
      </c>
      <c r="F7" s="15" t="n">
        <f aca="false">E7/B7</f>
        <v>0.0357142857142857</v>
      </c>
      <c r="G7" s="4" t="n">
        <v>19</v>
      </c>
      <c r="H7" s="15" t="n">
        <f aca="false">G7/B7</f>
        <v>0.678571428571429</v>
      </c>
      <c r="I7" s="4" t="n">
        <v>8</v>
      </c>
      <c r="J7" s="16" t="n">
        <f aca="false">I7/B7</f>
        <v>0.285714285714286</v>
      </c>
      <c r="K7" s="17" t="n">
        <f aca="false">SUM(H7,J7)</f>
        <v>0.964285714285714</v>
      </c>
    </row>
    <row r="8" customFormat="false" ht="13.2" hidden="false" customHeight="false" outlineLevel="0" collapsed="false">
      <c r="A8" s="2" t="s">
        <v>34</v>
      </c>
      <c r="B8" s="14" t="n">
        <v>26</v>
      </c>
      <c r="C8" s="4" t="n">
        <v>0</v>
      </c>
      <c r="D8" s="15" t="n">
        <f aca="false">C8/B8</f>
        <v>0</v>
      </c>
      <c r="E8" s="4" t="n">
        <v>4</v>
      </c>
      <c r="F8" s="15" t="n">
        <f aca="false">E8/B8</f>
        <v>0.153846153846154</v>
      </c>
      <c r="G8" s="4" t="n">
        <v>16</v>
      </c>
      <c r="H8" s="15" t="n">
        <f aca="false">G8/B8</f>
        <v>0.615384615384615</v>
      </c>
      <c r="I8" s="4" t="n">
        <v>6</v>
      </c>
      <c r="J8" s="16" t="n">
        <f aca="false">I8/B8</f>
        <v>0.230769230769231</v>
      </c>
      <c r="K8" s="17" t="n">
        <f aca="false">SUM(H8,J8)</f>
        <v>0.846153846153846</v>
      </c>
    </row>
    <row r="9" customFormat="false" ht="13.2" hidden="false" customHeight="false" outlineLevel="0" collapsed="false">
      <c r="A9" s="2" t="s">
        <v>35</v>
      </c>
      <c r="B9" s="14" t="n">
        <v>31</v>
      </c>
      <c r="C9" s="4" t="n">
        <v>0</v>
      </c>
      <c r="D9" s="15" t="n">
        <f aca="false">C9/B9</f>
        <v>0</v>
      </c>
      <c r="E9" s="4" t="n">
        <v>3</v>
      </c>
      <c r="F9" s="15" t="n">
        <f aca="false">E9/B9</f>
        <v>0.0967741935483871</v>
      </c>
      <c r="G9" s="4" t="n">
        <v>19</v>
      </c>
      <c r="H9" s="15" t="n">
        <f aca="false">G9/B9</f>
        <v>0.612903225806452</v>
      </c>
      <c r="I9" s="4" t="n">
        <v>9</v>
      </c>
      <c r="J9" s="16" t="n">
        <f aca="false">I9/B9</f>
        <v>0.290322580645161</v>
      </c>
      <c r="K9" s="17" t="n">
        <f aca="false">SUM(H9,J9)</f>
        <v>0.903225806451613</v>
      </c>
    </row>
    <row r="10" customFormat="false" ht="13.2" hidden="false" customHeight="false" outlineLevel="0" collapsed="false">
      <c r="A10" s="2" t="s">
        <v>36</v>
      </c>
      <c r="B10" s="14" t="n">
        <v>27</v>
      </c>
      <c r="C10" s="4" t="n">
        <v>0</v>
      </c>
      <c r="D10" s="15" t="n">
        <f aca="false">C10/B10</f>
        <v>0</v>
      </c>
      <c r="E10" s="4" t="n">
        <v>2</v>
      </c>
      <c r="F10" s="15" t="n">
        <f aca="false">E10/B10</f>
        <v>0.0740740740740741</v>
      </c>
      <c r="G10" s="4" t="n">
        <v>19</v>
      </c>
      <c r="H10" s="15" t="n">
        <f aca="false">G10/B10</f>
        <v>0.703703703703704</v>
      </c>
      <c r="I10" s="4" t="n">
        <v>6</v>
      </c>
      <c r="J10" s="16" t="n">
        <f aca="false">I10/B10</f>
        <v>0.222222222222222</v>
      </c>
      <c r="K10" s="17" t="n">
        <f aca="false">SUM(H10,J10)</f>
        <v>0.925925925925926</v>
      </c>
    </row>
    <row r="11" customFormat="false" ht="13.2" hidden="false" customHeight="false" outlineLevel="0" collapsed="false">
      <c r="A11" s="2" t="s">
        <v>37</v>
      </c>
      <c r="B11" s="14" t="n">
        <v>21</v>
      </c>
      <c r="C11" s="4" t="n">
        <v>0</v>
      </c>
      <c r="D11" s="15" t="n">
        <f aca="false">C11/B11</f>
        <v>0</v>
      </c>
      <c r="E11" s="4" t="n">
        <v>5</v>
      </c>
      <c r="F11" s="15" t="n">
        <f aca="false">E11/B11</f>
        <v>0.238095238095238</v>
      </c>
      <c r="G11" s="4" t="n">
        <v>16</v>
      </c>
      <c r="H11" s="15" t="n">
        <f aca="false">G11/B11</f>
        <v>0.761904761904762</v>
      </c>
      <c r="I11" s="4" t="n">
        <v>0</v>
      </c>
      <c r="J11" s="16" t="n">
        <f aca="false">I11/B11</f>
        <v>0</v>
      </c>
      <c r="K11" s="17" t="n">
        <f aca="false">SUM(H11,J11)</f>
        <v>0.761904761904762</v>
      </c>
    </row>
    <row r="12" customFormat="false" ht="13.2" hidden="false" customHeight="false" outlineLevel="0" collapsed="false">
      <c r="A12" s="2" t="s">
        <v>38</v>
      </c>
      <c r="B12" s="14" t="n">
        <v>27</v>
      </c>
      <c r="C12" s="4" t="n">
        <v>0</v>
      </c>
      <c r="D12" s="15" t="n">
        <f aca="false">C12/B12</f>
        <v>0</v>
      </c>
      <c r="E12" s="4" t="n">
        <v>2</v>
      </c>
      <c r="F12" s="15" t="n">
        <f aca="false">E12/B12</f>
        <v>0.0740740740740741</v>
      </c>
      <c r="G12" s="4" t="n">
        <v>20</v>
      </c>
      <c r="H12" s="15" t="n">
        <f aca="false">G12/B12</f>
        <v>0.740740740740741</v>
      </c>
      <c r="I12" s="4" t="n">
        <v>5</v>
      </c>
      <c r="J12" s="16" t="n">
        <f aca="false">I12/B12</f>
        <v>0.185185185185185</v>
      </c>
      <c r="K12" s="17" t="n">
        <f aca="false">SUM(H12,J12)</f>
        <v>0.925925925925926</v>
      </c>
    </row>
    <row r="13" customFormat="false" ht="13.2" hidden="false" customHeight="false" outlineLevel="0" collapsed="false">
      <c r="A13" s="2" t="s">
        <v>39</v>
      </c>
      <c r="B13" s="14" t="n">
        <v>25</v>
      </c>
      <c r="C13" s="4" t="n">
        <v>0</v>
      </c>
      <c r="D13" s="15" t="n">
        <f aca="false">C13/B13</f>
        <v>0</v>
      </c>
      <c r="E13" s="4" t="n">
        <v>3</v>
      </c>
      <c r="F13" s="15" t="n">
        <f aca="false">E13/B13</f>
        <v>0.12</v>
      </c>
      <c r="G13" s="4" t="n">
        <v>18</v>
      </c>
      <c r="H13" s="15" t="n">
        <f aca="false">G13/B13</f>
        <v>0.72</v>
      </c>
      <c r="I13" s="4" t="n">
        <v>4</v>
      </c>
      <c r="J13" s="16" t="n">
        <f aca="false">I13/B13</f>
        <v>0.16</v>
      </c>
      <c r="K13" s="17" t="n">
        <f aca="false">SUM(H13,J13)</f>
        <v>0.88</v>
      </c>
    </row>
    <row r="14" customFormat="false" ht="13.2" hidden="false" customHeight="false" outlineLevel="0" collapsed="false">
      <c r="A14" s="2" t="s">
        <v>40</v>
      </c>
      <c r="B14" s="14" t="n">
        <v>28</v>
      </c>
      <c r="C14" s="4" t="n">
        <v>0</v>
      </c>
      <c r="D14" s="15" t="n">
        <f aca="false">C14/B14</f>
        <v>0</v>
      </c>
      <c r="E14" s="4" t="n">
        <v>4</v>
      </c>
      <c r="F14" s="15" t="n">
        <f aca="false">E14/B14</f>
        <v>0.142857142857143</v>
      </c>
      <c r="G14" s="4" t="n">
        <v>19</v>
      </c>
      <c r="H14" s="15" t="n">
        <f aca="false">G14/B14</f>
        <v>0.678571428571429</v>
      </c>
      <c r="I14" s="4" t="n">
        <v>5</v>
      </c>
      <c r="J14" s="16" t="n">
        <f aca="false">I14/B14</f>
        <v>0.178571428571429</v>
      </c>
      <c r="K14" s="17" t="n">
        <f aca="false">SUM(H14,J14)</f>
        <v>0.857142857142857</v>
      </c>
    </row>
    <row r="15" customFormat="false" ht="13.2" hidden="false" customHeight="false" outlineLevel="0" collapsed="false">
      <c r="A15" s="18" t="s">
        <v>41</v>
      </c>
      <c r="B15" s="19" t="n">
        <v>22</v>
      </c>
      <c r="C15" s="20" t="n">
        <v>0</v>
      </c>
      <c r="D15" s="15" t="n">
        <f aca="false">C15/B15</f>
        <v>0</v>
      </c>
      <c r="E15" s="20" t="n">
        <v>4</v>
      </c>
      <c r="F15" s="15" t="n">
        <f aca="false">E15/B15</f>
        <v>0.181818181818182</v>
      </c>
      <c r="G15" s="20" t="n">
        <v>11</v>
      </c>
      <c r="H15" s="15" t="n">
        <f aca="false">G15/B15</f>
        <v>0.5</v>
      </c>
      <c r="I15" s="20" t="n">
        <v>7</v>
      </c>
      <c r="J15" s="16" t="n">
        <f aca="false">I15/B15</f>
        <v>0.318181818181818</v>
      </c>
      <c r="K15" s="17" t="n">
        <f aca="false">SUM(H15,J15)</f>
        <v>0.818181818181818</v>
      </c>
    </row>
    <row r="16" customFormat="false" ht="13.2" hidden="false" customHeight="false" outlineLevel="0" collapsed="false">
      <c r="A16" s="18" t="s">
        <v>42</v>
      </c>
      <c r="B16" s="19" t="n">
        <v>17</v>
      </c>
      <c r="C16" s="20" t="n">
        <v>0</v>
      </c>
      <c r="D16" s="15" t="n">
        <f aca="false">C16/B16</f>
        <v>0</v>
      </c>
      <c r="E16" s="20" t="n">
        <v>1</v>
      </c>
      <c r="F16" s="15" t="n">
        <f aca="false">E16/B16</f>
        <v>0.0588235294117647</v>
      </c>
      <c r="G16" s="20" t="n">
        <v>14</v>
      </c>
      <c r="H16" s="15" t="n">
        <f aca="false">G16/B16</f>
        <v>0.823529411764706</v>
      </c>
      <c r="I16" s="20" t="n">
        <v>2</v>
      </c>
      <c r="J16" s="16" t="n">
        <f aca="false">I16/B16</f>
        <v>0.117647058823529</v>
      </c>
      <c r="K16" s="17" t="n">
        <f aca="false">SUM(H16,J16)</f>
        <v>0.941176470588235</v>
      </c>
    </row>
    <row r="17" customFormat="false" ht="13.8" hidden="false" customHeight="false" outlineLevel="0" collapsed="false">
      <c r="A17" s="18" t="s">
        <v>43</v>
      </c>
      <c r="B17" s="19" t="n">
        <v>19</v>
      </c>
      <c r="C17" s="20" t="n">
        <v>0</v>
      </c>
      <c r="D17" s="15" t="n">
        <f aca="false">C17/B17</f>
        <v>0</v>
      </c>
      <c r="E17" s="20" t="n">
        <v>4</v>
      </c>
      <c r="F17" s="15" t="n">
        <f aca="false">E17/B17</f>
        <v>0.210526315789474</v>
      </c>
      <c r="G17" s="20" t="n">
        <v>12</v>
      </c>
      <c r="H17" s="15" t="n">
        <f aca="false">G17/B17</f>
        <v>0.631578947368421</v>
      </c>
      <c r="I17" s="20" t="n">
        <v>3</v>
      </c>
      <c r="J17" s="16" t="n">
        <f aca="false">I17/B17</f>
        <v>0.157894736842105</v>
      </c>
      <c r="K17" s="17" t="n">
        <f aca="false">SUM(H17,J17)</f>
        <v>0.789473684210526</v>
      </c>
    </row>
    <row r="18" customFormat="false" ht="14.25" hidden="false" customHeight="true" outlineLevel="0" collapsed="false">
      <c r="A18" s="21" t="s">
        <v>44</v>
      </c>
      <c r="B18" s="22" t="n">
        <f aca="false">SUM(B5:B17)</f>
        <v>343</v>
      </c>
      <c r="C18" s="22" t="n">
        <f aca="false">SUM(C5:C17)</f>
        <v>0</v>
      </c>
      <c r="D18" s="23" t="n">
        <f aca="false">C18/B18</f>
        <v>0</v>
      </c>
      <c r="E18" s="22" t="n">
        <f aca="false">SUM(E5:E17)</f>
        <v>37</v>
      </c>
      <c r="F18" s="23" t="n">
        <f aca="false">E18/B18</f>
        <v>0.107871720116618</v>
      </c>
      <c r="G18" s="22" t="n">
        <f aca="false">SUM(G5:G17)</f>
        <v>227</v>
      </c>
      <c r="H18" s="23" t="n">
        <f aca="false">G18/B18</f>
        <v>0.661807580174927</v>
      </c>
      <c r="I18" s="22" t="n">
        <f aca="false">SUM(I5:I17)</f>
        <v>79</v>
      </c>
      <c r="J18" s="24" t="n">
        <f aca="false">I18/B18</f>
        <v>0.230320699708455</v>
      </c>
    </row>
    <row r="19" customFormat="false" ht="14.4" hidden="false" customHeight="true" outlineLevel="0" collapsed="false">
      <c r="A19" s="25" t="s">
        <v>45</v>
      </c>
      <c r="B19" s="25"/>
      <c r="C19" s="25"/>
      <c r="D19" s="25"/>
      <c r="E19" s="26" t="n">
        <f aca="false">SUM(H18,J18)</f>
        <v>0.892128279883382</v>
      </c>
      <c r="F19" s="27"/>
      <c r="G19" s="27"/>
      <c r="H19" s="27"/>
      <c r="I19" s="27"/>
      <c r="J19" s="27"/>
    </row>
    <row r="20" customFormat="false" ht="14.4" hidden="false" customHeight="false" outlineLevel="0" collapsed="false">
      <c r="A20" s="28"/>
      <c r="B20" s="28"/>
      <c r="C20" s="28"/>
      <c r="D20" s="28"/>
      <c r="E20" s="28"/>
      <c r="F20" s="28"/>
      <c r="G20" s="28"/>
      <c r="H20" s="29"/>
      <c r="I20" s="29"/>
      <c r="J20" s="29"/>
    </row>
    <row r="21" customFormat="false" ht="13.8" hidden="false" customHeight="false" outlineLevel="0" collapsed="false">
      <c r="K21" s="30"/>
    </row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9" t="s">
        <v>64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3.2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3.2" hidden="false" customHeight="true" outlineLevel="0" collapsed="false">
      <c r="A3" s="10" t="s">
        <v>30</v>
      </c>
      <c r="B3" s="11" t="s">
        <v>31</v>
      </c>
      <c r="C3" s="2" t="s">
        <v>1</v>
      </c>
      <c r="D3" s="2"/>
      <c r="E3" s="2" t="s">
        <v>2</v>
      </c>
      <c r="F3" s="2"/>
      <c r="G3" s="2" t="s">
        <v>3</v>
      </c>
      <c r="H3" s="2"/>
      <c r="I3" s="12" t="s">
        <v>4</v>
      </c>
      <c r="J3" s="12"/>
      <c r="K3" s="3" t="s">
        <v>5</v>
      </c>
    </row>
    <row r="4" customFormat="false" ht="13.2" hidden="false" customHeight="false" outlineLevel="0" collapsed="false">
      <c r="A4" s="10"/>
      <c r="B4" s="11"/>
      <c r="C4" s="4" t="s">
        <v>6</v>
      </c>
      <c r="D4" s="5" t="s">
        <v>7</v>
      </c>
      <c r="E4" s="4" t="s">
        <v>6</v>
      </c>
      <c r="F4" s="5" t="s">
        <v>7</v>
      </c>
      <c r="G4" s="4" t="s">
        <v>6</v>
      </c>
      <c r="H4" s="5" t="s">
        <v>7</v>
      </c>
      <c r="I4" s="4" t="s">
        <v>6</v>
      </c>
      <c r="J4" s="13" t="s">
        <v>7</v>
      </c>
      <c r="K4" s="3"/>
    </row>
    <row r="5" customFormat="false" ht="13.2" hidden="false" customHeight="false" outlineLevel="0" collapsed="false">
      <c r="A5" s="2" t="n">
        <v>7</v>
      </c>
      <c r="B5" s="14" t="n">
        <v>42</v>
      </c>
      <c r="C5" s="4" t="n">
        <v>0</v>
      </c>
      <c r="D5" s="15" t="n">
        <f aca="false">C5/B5</f>
        <v>0</v>
      </c>
      <c r="E5" s="4" t="n">
        <v>1</v>
      </c>
      <c r="F5" s="15" t="n">
        <f aca="false">E5/B5</f>
        <v>0.0238095238095238</v>
      </c>
      <c r="G5" s="4" t="n">
        <v>24</v>
      </c>
      <c r="H5" s="15" t="n">
        <f aca="false">G5/B5</f>
        <v>0.571428571428571</v>
      </c>
      <c r="I5" s="4" t="n">
        <v>17</v>
      </c>
      <c r="J5" s="16" t="n">
        <f aca="false">I5/B5</f>
        <v>0.404761904761905</v>
      </c>
      <c r="K5" s="17" t="n">
        <f aca="false">SUM(H5,J5)</f>
        <v>0.976190476190476</v>
      </c>
    </row>
    <row r="6" customFormat="false" ht="13.2" hidden="false" customHeight="false" outlineLevel="0" collapsed="false">
      <c r="A6" s="2" t="s">
        <v>32</v>
      </c>
      <c r="B6" s="14" t="n">
        <v>30</v>
      </c>
      <c r="C6" s="4" t="n">
        <v>0</v>
      </c>
      <c r="D6" s="15" t="n">
        <f aca="false">C6/B6</f>
        <v>0</v>
      </c>
      <c r="E6" s="4" t="n">
        <v>0</v>
      </c>
      <c r="F6" s="15" t="n">
        <f aca="false">E6/B6</f>
        <v>0</v>
      </c>
      <c r="G6" s="4" t="n">
        <v>8</v>
      </c>
      <c r="H6" s="15" t="n">
        <f aca="false">G6/B6</f>
        <v>0.266666666666667</v>
      </c>
      <c r="I6" s="4" t="n">
        <v>22</v>
      </c>
      <c r="J6" s="16" t="n">
        <f aca="false">I6/B6</f>
        <v>0.733333333333333</v>
      </c>
      <c r="K6" s="17" t="n">
        <f aca="false">SUM(H6,J6)</f>
        <v>1</v>
      </c>
    </row>
    <row r="7" customFormat="false" ht="13.2" hidden="false" customHeight="false" outlineLevel="0" collapsed="false">
      <c r="A7" s="2" t="s">
        <v>33</v>
      </c>
      <c r="B7" s="14" t="n">
        <v>28</v>
      </c>
      <c r="C7" s="4" t="n">
        <v>0</v>
      </c>
      <c r="D7" s="15" t="n">
        <f aca="false">C7/B7</f>
        <v>0</v>
      </c>
      <c r="E7" s="4" t="n">
        <v>1</v>
      </c>
      <c r="F7" s="15" t="n">
        <f aca="false">E7/B7</f>
        <v>0.0357142857142857</v>
      </c>
      <c r="G7" s="4" t="n">
        <v>18</v>
      </c>
      <c r="H7" s="15" t="n">
        <f aca="false">G7/B7</f>
        <v>0.642857142857143</v>
      </c>
      <c r="I7" s="4" t="n">
        <v>9</v>
      </c>
      <c r="J7" s="16" t="n">
        <f aca="false">I7/B7</f>
        <v>0.321428571428571</v>
      </c>
      <c r="K7" s="17" t="n">
        <f aca="false">SUM(H7,J7)</f>
        <v>0.964285714285714</v>
      </c>
    </row>
    <row r="8" customFormat="false" ht="13.2" hidden="false" customHeight="false" outlineLevel="0" collapsed="false">
      <c r="A8" s="2" t="s">
        <v>34</v>
      </c>
      <c r="B8" s="14" t="n">
        <v>26</v>
      </c>
      <c r="C8" s="4" t="n">
        <v>0</v>
      </c>
      <c r="D8" s="15" t="n">
        <f aca="false">C8/B8</f>
        <v>0</v>
      </c>
      <c r="E8" s="4" t="n">
        <v>2</v>
      </c>
      <c r="F8" s="15" t="n">
        <f aca="false">E8/B8</f>
        <v>0.0769230769230769</v>
      </c>
      <c r="G8" s="4" t="n">
        <v>16</v>
      </c>
      <c r="H8" s="15" t="n">
        <f aca="false">G8/B8</f>
        <v>0.615384615384615</v>
      </c>
      <c r="I8" s="4" t="n">
        <v>8</v>
      </c>
      <c r="J8" s="16" t="n">
        <f aca="false">I8/B8</f>
        <v>0.307692307692308</v>
      </c>
      <c r="K8" s="17" t="n">
        <f aca="false">SUM(H8,J8)</f>
        <v>0.923076923076923</v>
      </c>
    </row>
    <row r="9" customFormat="false" ht="13.2" hidden="false" customHeight="false" outlineLevel="0" collapsed="false">
      <c r="A9" s="2" t="s">
        <v>35</v>
      </c>
      <c r="B9" s="14" t="n">
        <v>31</v>
      </c>
      <c r="C9" s="4" t="n">
        <v>0</v>
      </c>
      <c r="D9" s="15" t="n">
        <f aca="false">C9/B9</f>
        <v>0</v>
      </c>
      <c r="E9" s="4" t="n">
        <v>4</v>
      </c>
      <c r="F9" s="15" t="n">
        <f aca="false">E9/B9</f>
        <v>0.129032258064516</v>
      </c>
      <c r="G9" s="4" t="n">
        <v>17</v>
      </c>
      <c r="H9" s="15" t="n">
        <f aca="false">G9/B9</f>
        <v>0.548387096774194</v>
      </c>
      <c r="I9" s="4" t="n">
        <v>10</v>
      </c>
      <c r="J9" s="16" t="n">
        <f aca="false">I9/B9</f>
        <v>0.32258064516129</v>
      </c>
      <c r="K9" s="17" t="n">
        <f aca="false">SUM(H9,J9)</f>
        <v>0.870967741935484</v>
      </c>
    </row>
    <row r="10" customFormat="false" ht="13.2" hidden="false" customHeight="false" outlineLevel="0" collapsed="false">
      <c r="A10" s="2" t="s">
        <v>36</v>
      </c>
      <c r="B10" s="14" t="n">
        <v>27</v>
      </c>
      <c r="C10" s="4" t="n">
        <v>0</v>
      </c>
      <c r="D10" s="15" t="n">
        <f aca="false">C10/B10</f>
        <v>0</v>
      </c>
      <c r="E10" s="4" t="n">
        <v>3</v>
      </c>
      <c r="F10" s="15" t="n">
        <f aca="false">E10/B10</f>
        <v>0.111111111111111</v>
      </c>
      <c r="G10" s="4" t="n">
        <v>14</v>
      </c>
      <c r="H10" s="15" t="n">
        <f aca="false">G10/B10</f>
        <v>0.518518518518519</v>
      </c>
      <c r="I10" s="4" t="n">
        <v>10</v>
      </c>
      <c r="J10" s="16" t="n">
        <f aca="false">I10/B10</f>
        <v>0.37037037037037</v>
      </c>
      <c r="K10" s="17" t="n">
        <f aca="false">SUM(H10,J10)</f>
        <v>0.888888888888889</v>
      </c>
    </row>
    <row r="11" customFormat="false" ht="13.2" hidden="false" customHeight="false" outlineLevel="0" collapsed="false">
      <c r="A11" s="2" t="s">
        <v>37</v>
      </c>
      <c r="B11" s="14" t="n">
        <v>21</v>
      </c>
      <c r="C11" s="4" t="n">
        <v>0</v>
      </c>
      <c r="D11" s="15" t="n">
        <f aca="false">C11/B11</f>
        <v>0</v>
      </c>
      <c r="E11" s="4" t="n">
        <v>5</v>
      </c>
      <c r="F11" s="15" t="n">
        <f aca="false">E11/B11</f>
        <v>0.238095238095238</v>
      </c>
      <c r="G11" s="4" t="n">
        <v>14</v>
      </c>
      <c r="H11" s="15" t="n">
        <f aca="false">G11/B11</f>
        <v>0.666666666666667</v>
      </c>
      <c r="I11" s="4" t="n">
        <v>2</v>
      </c>
      <c r="J11" s="16" t="n">
        <f aca="false">I11/B11</f>
        <v>0.0952380952380952</v>
      </c>
      <c r="K11" s="17" t="n">
        <f aca="false">SUM(H11,J11)</f>
        <v>0.761904761904762</v>
      </c>
    </row>
    <row r="12" customFormat="false" ht="13.2" hidden="false" customHeight="false" outlineLevel="0" collapsed="false">
      <c r="A12" s="2" t="s">
        <v>38</v>
      </c>
      <c r="B12" s="14" t="n">
        <v>27</v>
      </c>
      <c r="C12" s="4" t="n">
        <v>0</v>
      </c>
      <c r="D12" s="15" t="n">
        <f aca="false">C12/B12</f>
        <v>0</v>
      </c>
      <c r="E12" s="4" t="n">
        <v>2</v>
      </c>
      <c r="F12" s="15" t="n">
        <f aca="false">E12/B12</f>
        <v>0.0740740740740741</v>
      </c>
      <c r="G12" s="4" t="n">
        <v>17</v>
      </c>
      <c r="H12" s="15" t="n">
        <f aca="false">G12/B12</f>
        <v>0.62962962962963</v>
      </c>
      <c r="I12" s="4" t="n">
        <v>8</v>
      </c>
      <c r="J12" s="16" t="n">
        <f aca="false">I12/B12</f>
        <v>0.296296296296296</v>
      </c>
      <c r="K12" s="17" t="n">
        <f aca="false">SUM(H12,J12)</f>
        <v>0.925925925925926</v>
      </c>
    </row>
    <row r="13" customFormat="false" ht="13.2" hidden="false" customHeight="false" outlineLevel="0" collapsed="false">
      <c r="A13" s="2" t="s">
        <v>39</v>
      </c>
      <c r="B13" s="14" t="n">
        <v>25</v>
      </c>
      <c r="C13" s="4" t="n">
        <v>0</v>
      </c>
      <c r="D13" s="15" t="n">
        <f aca="false">C13/B13</f>
        <v>0</v>
      </c>
      <c r="E13" s="4" t="n">
        <v>4</v>
      </c>
      <c r="F13" s="15" t="n">
        <f aca="false">E13/B13</f>
        <v>0.16</v>
      </c>
      <c r="G13" s="4" t="n">
        <v>11</v>
      </c>
      <c r="H13" s="15" t="n">
        <f aca="false">G13/B13</f>
        <v>0.44</v>
      </c>
      <c r="I13" s="4" t="n">
        <v>10</v>
      </c>
      <c r="J13" s="16" t="n">
        <f aca="false">I13/B13</f>
        <v>0.4</v>
      </c>
      <c r="K13" s="17" t="n">
        <f aca="false">SUM(H13,J13)</f>
        <v>0.84</v>
      </c>
    </row>
    <row r="14" customFormat="false" ht="13.2" hidden="false" customHeight="false" outlineLevel="0" collapsed="false">
      <c r="A14" s="2" t="s">
        <v>40</v>
      </c>
      <c r="B14" s="14" t="n">
        <v>28</v>
      </c>
      <c r="C14" s="4" t="n">
        <v>0</v>
      </c>
      <c r="D14" s="15" t="n">
        <f aca="false">C14/B14</f>
        <v>0</v>
      </c>
      <c r="E14" s="4" t="n">
        <v>2</v>
      </c>
      <c r="F14" s="15" t="n">
        <f aca="false">E14/B14</f>
        <v>0.0714285714285714</v>
      </c>
      <c r="G14" s="4" t="n">
        <v>8</v>
      </c>
      <c r="H14" s="15" t="n">
        <f aca="false">G14/B14</f>
        <v>0.285714285714286</v>
      </c>
      <c r="I14" s="4" t="n">
        <v>18</v>
      </c>
      <c r="J14" s="16" t="n">
        <f aca="false">I14/B14</f>
        <v>0.642857142857143</v>
      </c>
      <c r="K14" s="17" t="n">
        <f aca="false">SUM(H14,J14)</f>
        <v>0.928571428571429</v>
      </c>
    </row>
    <row r="15" customFormat="false" ht="13.2" hidden="false" customHeight="false" outlineLevel="0" collapsed="false">
      <c r="A15" s="18" t="s">
        <v>41</v>
      </c>
      <c r="B15" s="19" t="n">
        <v>22</v>
      </c>
      <c r="C15" s="20" t="n">
        <v>0</v>
      </c>
      <c r="D15" s="15" t="n">
        <f aca="false">C15/B15</f>
        <v>0</v>
      </c>
      <c r="E15" s="20" t="n">
        <v>0</v>
      </c>
      <c r="F15" s="15" t="n">
        <f aca="false">E15/B15</f>
        <v>0</v>
      </c>
      <c r="G15" s="20" t="n">
        <v>11</v>
      </c>
      <c r="H15" s="15" t="n">
        <f aca="false">G15/B15</f>
        <v>0.5</v>
      </c>
      <c r="I15" s="20" t="n">
        <v>11</v>
      </c>
      <c r="J15" s="16" t="n">
        <f aca="false">I15/B15</f>
        <v>0.5</v>
      </c>
      <c r="K15" s="17" t="n">
        <f aca="false">SUM(H15,J15)</f>
        <v>1</v>
      </c>
    </row>
    <row r="16" customFormat="false" ht="13.2" hidden="false" customHeight="false" outlineLevel="0" collapsed="false">
      <c r="A16" s="18" t="s">
        <v>42</v>
      </c>
      <c r="B16" s="19" t="n">
        <v>17</v>
      </c>
      <c r="C16" s="20" t="n">
        <v>0</v>
      </c>
      <c r="D16" s="15" t="n">
        <f aca="false">C16/B16</f>
        <v>0</v>
      </c>
      <c r="E16" s="20" t="n">
        <v>4</v>
      </c>
      <c r="F16" s="15" t="n">
        <f aca="false">E16/B16</f>
        <v>0.235294117647059</v>
      </c>
      <c r="G16" s="20" t="n">
        <v>10</v>
      </c>
      <c r="H16" s="15" t="n">
        <f aca="false">G16/B16</f>
        <v>0.588235294117647</v>
      </c>
      <c r="I16" s="20" t="n">
        <v>3</v>
      </c>
      <c r="J16" s="16" t="n">
        <f aca="false">I16/B16</f>
        <v>0.176470588235294</v>
      </c>
      <c r="K16" s="17" t="n">
        <f aca="false">SUM(H16,J16)</f>
        <v>0.764705882352941</v>
      </c>
    </row>
    <row r="17" customFormat="false" ht="13.8" hidden="false" customHeight="false" outlineLevel="0" collapsed="false">
      <c r="A17" s="18" t="s">
        <v>43</v>
      </c>
      <c r="B17" s="19" t="n">
        <v>19</v>
      </c>
      <c r="C17" s="20" t="n">
        <v>0</v>
      </c>
      <c r="D17" s="15" t="n">
        <f aca="false">C17/B17</f>
        <v>0</v>
      </c>
      <c r="E17" s="20" t="n">
        <v>0</v>
      </c>
      <c r="F17" s="15" t="n">
        <f aca="false">E17/B17</f>
        <v>0</v>
      </c>
      <c r="G17" s="20" t="n">
        <v>7</v>
      </c>
      <c r="H17" s="15" t="n">
        <f aca="false">G17/B17</f>
        <v>0.368421052631579</v>
      </c>
      <c r="I17" s="20" t="n">
        <v>12</v>
      </c>
      <c r="J17" s="16" t="n">
        <f aca="false">I17/B17</f>
        <v>0.631578947368421</v>
      </c>
      <c r="K17" s="17" t="n">
        <f aca="false">SUM(H17,J17)</f>
        <v>1</v>
      </c>
    </row>
    <row r="18" customFormat="false" ht="14.25" hidden="false" customHeight="true" outlineLevel="0" collapsed="false">
      <c r="A18" s="21" t="s">
        <v>44</v>
      </c>
      <c r="B18" s="22" t="n">
        <f aca="false">SUM(B5:B17)</f>
        <v>343</v>
      </c>
      <c r="C18" s="22" t="n">
        <f aca="false">SUM(C5:C17)</f>
        <v>0</v>
      </c>
      <c r="D18" s="23" t="n">
        <f aca="false">C18/B18</f>
        <v>0</v>
      </c>
      <c r="E18" s="22" t="n">
        <f aca="false">SUM(E5:E17)</f>
        <v>28</v>
      </c>
      <c r="F18" s="23" t="n">
        <f aca="false">E18/B18</f>
        <v>0.0816326530612245</v>
      </c>
      <c r="G18" s="22" t="n">
        <f aca="false">SUM(G5:G17)</f>
        <v>175</v>
      </c>
      <c r="H18" s="23" t="n">
        <f aca="false">G18/B18</f>
        <v>0.510204081632653</v>
      </c>
      <c r="I18" s="22" t="n">
        <f aca="false">SUM(I5:I17)</f>
        <v>140</v>
      </c>
      <c r="J18" s="24" t="n">
        <f aca="false">I18/B18</f>
        <v>0.408163265306122</v>
      </c>
    </row>
    <row r="19" customFormat="false" ht="14.4" hidden="false" customHeight="true" outlineLevel="0" collapsed="false">
      <c r="A19" s="25" t="s">
        <v>45</v>
      </c>
      <c r="B19" s="25"/>
      <c r="C19" s="25"/>
      <c r="D19" s="25"/>
      <c r="E19" s="26" t="n">
        <f aca="false">SUM(H18,J18)</f>
        <v>0.918367346938776</v>
      </c>
      <c r="F19" s="27"/>
      <c r="G19" s="27"/>
      <c r="H19" s="27"/>
      <c r="I19" s="27"/>
      <c r="J19" s="27"/>
    </row>
    <row r="20" customFormat="false" ht="14.4" hidden="false" customHeight="false" outlineLevel="0" collapsed="false">
      <c r="A20" s="28"/>
      <c r="B20" s="28"/>
      <c r="C20" s="28"/>
      <c r="D20" s="28"/>
      <c r="E20" s="28"/>
      <c r="F20" s="28"/>
      <c r="G20" s="28"/>
      <c r="H20" s="29"/>
      <c r="I20" s="29"/>
      <c r="J20" s="29"/>
    </row>
    <row r="21" customFormat="false" ht="13.8" hidden="false" customHeight="false" outlineLevel="0" collapsed="false">
      <c r="K21" s="30"/>
    </row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9" t="s">
        <v>65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3.2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3.2" hidden="false" customHeight="true" outlineLevel="0" collapsed="false">
      <c r="A3" s="10" t="s">
        <v>30</v>
      </c>
      <c r="B3" s="11" t="s">
        <v>31</v>
      </c>
      <c r="C3" s="2" t="s">
        <v>1</v>
      </c>
      <c r="D3" s="2"/>
      <c r="E3" s="2" t="s">
        <v>2</v>
      </c>
      <c r="F3" s="2"/>
      <c r="G3" s="2" t="s">
        <v>3</v>
      </c>
      <c r="H3" s="2"/>
      <c r="I3" s="12" t="s">
        <v>4</v>
      </c>
      <c r="J3" s="12"/>
      <c r="K3" s="3" t="s">
        <v>5</v>
      </c>
    </row>
    <row r="4" customFormat="false" ht="13.2" hidden="false" customHeight="false" outlineLevel="0" collapsed="false">
      <c r="A4" s="10"/>
      <c r="B4" s="11"/>
      <c r="C4" s="4" t="s">
        <v>6</v>
      </c>
      <c r="D4" s="5" t="s">
        <v>7</v>
      </c>
      <c r="E4" s="4" t="s">
        <v>6</v>
      </c>
      <c r="F4" s="5" t="s">
        <v>7</v>
      </c>
      <c r="G4" s="4" t="s">
        <v>6</v>
      </c>
      <c r="H4" s="5" t="s">
        <v>7</v>
      </c>
      <c r="I4" s="4" t="s">
        <v>6</v>
      </c>
      <c r="J4" s="13" t="s">
        <v>7</v>
      </c>
      <c r="K4" s="3"/>
    </row>
    <row r="5" customFormat="false" ht="13.2" hidden="false" customHeight="false" outlineLevel="0" collapsed="false">
      <c r="A5" s="2" t="n">
        <v>7</v>
      </c>
      <c r="B5" s="14" t="n">
        <v>42</v>
      </c>
      <c r="C5" s="4" t="n">
        <v>0</v>
      </c>
      <c r="D5" s="15" t="n">
        <f aca="false">C5/B5</f>
        <v>0</v>
      </c>
      <c r="E5" s="4" t="n">
        <v>0</v>
      </c>
      <c r="F5" s="15" t="n">
        <f aca="false">E5/B5</f>
        <v>0</v>
      </c>
      <c r="G5" s="4" t="n">
        <v>12</v>
      </c>
      <c r="H5" s="15" t="n">
        <f aca="false">G5/B5</f>
        <v>0.285714285714286</v>
      </c>
      <c r="I5" s="4" t="n">
        <v>30</v>
      </c>
      <c r="J5" s="16" t="n">
        <f aca="false">I5/B5</f>
        <v>0.714285714285714</v>
      </c>
      <c r="K5" s="17" t="n">
        <f aca="false">SUM(H5,J5)</f>
        <v>1</v>
      </c>
    </row>
    <row r="6" customFormat="false" ht="13.2" hidden="false" customHeight="false" outlineLevel="0" collapsed="false">
      <c r="A6" s="2" t="s">
        <v>32</v>
      </c>
      <c r="B6" s="14" t="n">
        <v>28</v>
      </c>
      <c r="C6" s="4" t="n">
        <v>0</v>
      </c>
      <c r="D6" s="15" t="n">
        <f aca="false">C6/B6</f>
        <v>0</v>
      </c>
      <c r="E6" s="4" t="n">
        <v>0</v>
      </c>
      <c r="F6" s="15" t="n">
        <f aca="false">E6/B6</f>
        <v>0</v>
      </c>
      <c r="G6" s="4" t="n">
        <v>0</v>
      </c>
      <c r="H6" s="15" t="n">
        <f aca="false">G6/B6</f>
        <v>0</v>
      </c>
      <c r="I6" s="4" t="n">
        <v>28</v>
      </c>
      <c r="J6" s="16" t="n">
        <f aca="false">I6/B6</f>
        <v>1</v>
      </c>
      <c r="K6" s="17" t="n">
        <f aca="false">SUM(H6,J6)</f>
        <v>1</v>
      </c>
    </row>
    <row r="7" customFormat="false" ht="13.2" hidden="false" customHeight="false" outlineLevel="0" collapsed="false">
      <c r="A7" s="2" t="s">
        <v>33</v>
      </c>
      <c r="B7" s="14" t="n">
        <v>25</v>
      </c>
      <c r="C7" s="4" t="n">
        <v>0</v>
      </c>
      <c r="D7" s="15" t="n">
        <f aca="false">C7/B7</f>
        <v>0</v>
      </c>
      <c r="E7" s="4" t="n">
        <v>0</v>
      </c>
      <c r="F7" s="15" t="n">
        <f aca="false">E7/B7</f>
        <v>0</v>
      </c>
      <c r="G7" s="4" t="n">
        <v>3</v>
      </c>
      <c r="H7" s="15" t="n">
        <f aca="false">G7/B7</f>
        <v>0.12</v>
      </c>
      <c r="I7" s="4" t="n">
        <v>22</v>
      </c>
      <c r="J7" s="16" t="n">
        <f aca="false">I7/B7</f>
        <v>0.88</v>
      </c>
      <c r="K7" s="17" t="n">
        <f aca="false">SUM(H7,J7)</f>
        <v>1</v>
      </c>
    </row>
    <row r="8" customFormat="false" ht="13.2" hidden="false" customHeight="false" outlineLevel="0" collapsed="false">
      <c r="A8" s="2" t="s">
        <v>34</v>
      </c>
      <c r="B8" s="14" t="n">
        <v>22</v>
      </c>
      <c r="C8" s="4" t="n">
        <v>0</v>
      </c>
      <c r="D8" s="15" t="n">
        <f aca="false">C8/B8</f>
        <v>0</v>
      </c>
      <c r="E8" s="4" t="n">
        <v>0</v>
      </c>
      <c r="F8" s="15" t="n">
        <f aca="false">E8/B8</f>
        <v>0</v>
      </c>
      <c r="G8" s="4" t="n">
        <v>0</v>
      </c>
      <c r="H8" s="15" t="n">
        <f aca="false">G8/B8</f>
        <v>0</v>
      </c>
      <c r="I8" s="4" t="n">
        <v>22</v>
      </c>
      <c r="J8" s="16" t="n">
        <f aca="false">I8/B8</f>
        <v>1</v>
      </c>
      <c r="K8" s="17" t="n">
        <f aca="false">SUM(H8,J8)</f>
        <v>1</v>
      </c>
    </row>
    <row r="9" customFormat="false" ht="13.2" hidden="false" customHeight="false" outlineLevel="0" collapsed="false">
      <c r="A9" s="2" t="s">
        <v>35</v>
      </c>
      <c r="B9" s="14" t="n">
        <v>29</v>
      </c>
      <c r="C9" s="4" t="n">
        <v>0</v>
      </c>
      <c r="D9" s="15" t="n">
        <f aca="false">C9/B9</f>
        <v>0</v>
      </c>
      <c r="E9" s="4" t="n">
        <v>0</v>
      </c>
      <c r="F9" s="15" t="n">
        <f aca="false">E9/B9</f>
        <v>0</v>
      </c>
      <c r="G9" s="4" t="n">
        <v>2</v>
      </c>
      <c r="H9" s="15" t="n">
        <f aca="false">G9/B9</f>
        <v>0.0689655172413793</v>
      </c>
      <c r="I9" s="4" t="n">
        <v>27</v>
      </c>
      <c r="J9" s="16" t="n">
        <f aca="false">I9/B9</f>
        <v>0.931034482758621</v>
      </c>
      <c r="K9" s="17" t="n">
        <f aca="false">SUM(H9,J9)</f>
        <v>1</v>
      </c>
    </row>
    <row r="10" customFormat="false" ht="13.2" hidden="false" customHeight="false" outlineLevel="0" collapsed="false">
      <c r="A10" s="2" t="s">
        <v>36</v>
      </c>
      <c r="B10" s="14" t="n">
        <v>20</v>
      </c>
      <c r="C10" s="4" t="n">
        <v>0</v>
      </c>
      <c r="D10" s="15" t="n">
        <f aca="false">C10/B10</f>
        <v>0</v>
      </c>
      <c r="E10" s="4" t="n">
        <v>0</v>
      </c>
      <c r="F10" s="15" t="n">
        <f aca="false">E10/B10</f>
        <v>0</v>
      </c>
      <c r="G10" s="4" t="n">
        <v>1</v>
      </c>
      <c r="H10" s="15" t="n">
        <f aca="false">G10/B10</f>
        <v>0.05</v>
      </c>
      <c r="I10" s="4" t="n">
        <v>19</v>
      </c>
      <c r="J10" s="16" t="n">
        <f aca="false">I10/B10</f>
        <v>0.95</v>
      </c>
      <c r="K10" s="17" t="n">
        <f aca="false">SUM(H10,J10)</f>
        <v>1</v>
      </c>
    </row>
    <row r="11" customFormat="false" ht="13.2" hidden="false" customHeight="false" outlineLevel="0" collapsed="false">
      <c r="A11" s="2" t="s">
        <v>37</v>
      </c>
      <c r="B11" s="14" t="n">
        <v>20</v>
      </c>
      <c r="C11" s="4" t="n">
        <v>0</v>
      </c>
      <c r="D11" s="15" t="n">
        <f aca="false">C11/B11</f>
        <v>0</v>
      </c>
      <c r="E11" s="4" t="n">
        <v>0</v>
      </c>
      <c r="F11" s="15" t="n">
        <f aca="false">E11/B11</f>
        <v>0</v>
      </c>
      <c r="G11" s="4" t="n">
        <v>0</v>
      </c>
      <c r="H11" s="15" t="n">
        <f aca="false">G11/B11</f>
        <v>0</v>
      </c>
      <c r="I11" s="4" t="n">
        <v>20</v>
      </c>
      <c r="J11" s="16" t="n">
        <f aca="false">I11/B11</f>
        <v>1</v>
      </c>
      <c r="K11" s="17" t="n">
        <f aca="false">SUM(H11,J11)</f>
        <v>1</v>
      </c>
    </row>
    <row r="12" customFormat="false" ht="13.2" hidden="false" customHeight="false" outlineLevel="0" collapsed="false">
      <c r="A12" s="2" t="s">
        <v>38</v>
      </c>
      <c r="B12" s="14" t="n">
        <v>24</v>
      </c>
      <c r="C12" s="4" t="n">
        <v>0</v>
      </c>
      <c r="D12" s="15" t="n">
        <f aca="false">C12/B12</f>
        <v>0</v>
      </c>
      <c r="E12" s="4" t="n">
        <v>0</v>
      </c>
      <c r="F12" s="15" t="n">
        <f aca="false">E12/B12</f>
        <v>0</v>
      </c>
      <c r="G12" s="4" t="n">
        <v>0</v>
      </c>
      <c r="H12" s="15" t="n">
        <f aca="false">G12/B12</f>
        <v>0</v>
      </c>
      <c r="I12" s="4" t="n">
        <v>24</v>
      </c>
      <c r="J12" s="16" t="n">
        <f aca="false">I12/B12</f>
        <v>1</v>
      </c>
      <c r="K12" s="17" t="n">
        <f aca="false">SUM(H12,J12)</f>
        <v>1</v>
      </c>
    </row>
    <row r="13" customFormat="false" ht="13.2" hidden="false" customHeight="false" outlineLevel="0" collapsed="false">
      <c r="A13" s="2" t="s">
        <v>39</v>
      </c>
      <c r="B13" s="14" t="n">
        <v>22</v>
      </c>
      <c r="C13" s="4" t="n">
        <v>0</v>
      </c>
      <c r="D13" s="15" t="n">
        <f aca="false">C13/B13</f>
        <v>0</v>
      </c>
      <c r="E13" s="4" t="n">
        <v>2</v>
      </c>
      <c r="F13" s="15" t="n">
        <f aca="false">E13/B13</f>
        <v>0.0909090909090909</v>
      </c>
      <c r="G13" s="4" t="n">
        <v>7</v>
      </c>
      <c r="H13" s="15" t="n">
        <f aca="false">G13/B13</f>
        <v>0.318181818181818</v>
      </c>
      <c r="I13" s="4" t="n">
        <v>15</v>
      </c>
      <c r="J13" s="16" t="n">
        <f aca="false">I13/B13</f>
        <v>0.681818181818182</v>
      </c>
      <c r="K13" s="17" t="n">
        <f aca="false">SUM(H13,J13)</f>
        <v>1</v>
      </c>
    </row>
    <row r="14" customFormat="false" ht="13.2" hidden="false" customHeight="false" outlineLevel="0" collapsed="false">
      <c r="A14" s="2" t="s">
        <v>40</v>
      </c>
      <c r="B14" s="14" t="n">
        <v>24</v>
      </c>
      <c r="C14" s="4" t="n">
        <v>0</v>
      </c>
      <c r="D14" s="15" t="n">
        <f aca="false">C14/B14</f>
        <v>0</v>
      </c>
      <c r="E14" s="4" t="n">
        <v>0</v>
      </c>
      <c r="F14" s="15" t="n">
        <f aca="false">E14/B14</f>
        <v>0</v>
      </c>
      <c r="G14" s="4" t="n">
        <v>3</v>
      </c>
      <c r="H14" s="15" t="n">
        <f aca="false">G14/B14</f>
        <v>0.125</v>
      </c>
      <c r="I14" s="4" t="n">
        <v>21</v>
      </c>
      <c r="J14" s="16" t="n">
        <f aca="false">I14/B14</f>
        <v>0.875</v>
      </c>
      <c r="K14" s="17" t="n">
        <f aca="false">SUM(H14,J14)</f>
        <v>1</v>
      </c>
    </row>
    <row r="15" customFormat="false" ht="13.2" hidden="false" customHeight="false" outlineLevel="0" collapsed="false">
      <c r="A15" s="18" t="s">
        <v>41</v>
      </c>
      <c r="B15" s="19" t="n">
        <v>20</v>
      </c>
      <c r="C15" s="20" t="n">
        <v>0</v>
      </c>
      <c r="D15" s="15" t="n">
        <f aca="false">C15/B15</f>
        <v>0</v>
      </c>
      <c r="E15" s="20" t="n">
        <v>0</v>
      </c>
      <c r="F15" s="15" t="n">
        <f aca="false">E15/B15</f>
        <v>0</v>
      </c>
      <c r="G15" s="20" t="n">
        <v>3</v>
      </c>
      <c r="H15" s="15" t="n">
        <f aca="false">G15/B15</f>
        <v>0.15</v>
      </c>
      <c r="I15" s="20" t="n">
        <v>17</v>
      </c>
      <c r="J15" s="16" t="n">
        <f aca="false">I15/B15</f>
        <v>0.85</v>
      </c>
      <c r="K15" s="17" t="n">
        <f aca="false">SUM(H15,J15)</f>
        <v>1</v>
      </c>
    </row>
    <row r="16" customFormat="false" ht="13.2" hidden="false" customHeight="false" outlineLevel="0" collapsed="false">
      <c r="A16" s="18" t="s">
        <v>42</v>
      </c>
      <c r="B16" s="19" t="n">
        <v>17</v>
      </c>
      <c r="C16" s="20" t="n">
        <v>0</v>
      </c>
      <c r="D16" s="15" t="n">
        <f aca="false">C16/B16</f>
        <v>0</v>
      </c>
      <c r="E16" s="20" t="n">
        <v>0</v>
      </c>
      <c r="F16" s="15" t="n">
        <f aca="false">E16/B16</f>
        <v>0</v>
      </c>
      <c r="G16" s="20" t="n">
        <v>2</v>
      </c>
      <c r="H16" s="15" t="n">
        <f aca="false">G16/B16</f>
        <v>0.117647058823529</v>
      </c>
      <c r="I16" s="20" t="n">
        <v>15</v>
      </c>
      <c r="J16" s="16" t="n">
        <f aca="false">I16/B16</f>
        <v>0.882352941176471</v>
      </c>
      <c r="K16" s="17" t="n">
        <f aca="false">SUM(H16,J16)</f>
        <v>1</v>
      </c>
    </row>
    <row r="17" customFormat="false" ht="13.8" hidden="false" customHeight="false" outlineLevel="0" collapsed="false">
      <c r="A17" s="18" t="s">
        <v>43</v>
      </c>
      <c r="B17" s="19" t="n">
        <v>18</v>
      </c>
      <c r="C17" s="20" t="n">
        <v>0</v>
      </c>
      <c r="D17" s="15" t="n">
        <f aca="false">C17/B17</f>
        <v>0</v>
      </c>
      <c r="E17" s="20" t="n">
        <v>0</v>
      </c>
      <c r="F17" s="15" t="n">
        <f aca="false">E17/B17</f>
        <v>0</v>
      </c>
      <c r="G17" s="20" t="n">
        <v>4</v>
      </c>
      <c r="H17" s="15" t="n">
        <f aca="false">G17/B17</f>
        <v>0.222222222222222</v>
      </c>
      <c r="I17" s="20" t="n">
        <v>14</v>
      </c>
      <c r="J17" s="16" t="n">
        <f aca="false">I17/B17</f>
        <v>0.777777777777778</v>
      </c>
      <c r="K17" s="17" t="n">
        <f aca="false">SUM(H17,J17)</f>
        <v>1</v>
      </c>
    </row>
    <row r="18" customFormat="false" ht="14.25" hidden="false" customHeight="true" outlineLevel="0" collapsed="false">
      <c r="A18" s="21" t="s">
        <v>44</v>
      </c>
      <c r="B18" s="22" t="n">
        <f aca="false">SUM(B5:B17)</f>
        <v>311</v>
      </c>
      <c r="C18" s="22" t="n">
        <f aca="false">SUM(C5:C17)</f>
        <v>0</v>
      </c>
      <c r="D18" s="23" t="n">
        <f aca="false">C18/B18</f>
        <v>0</v>
      </c>
      <c r="E18" s="22" t="n">
        <f aca="false">SUM(E5:E17)</f>
        <v>2</v>
      </c>
      <c r="F18" s="23" t="n">
        <f aca="false">E18/B18</f>
        <v>0.00643086816720257</v>
      </c>
      <c r="G18" s="22" t="n">
        <f aca="false">SUM(G5:G17)</f>
        <v>37</v>
      </c>
      <c r="H18" s="23" t="n">
        <f aca="false">G18/B18</f>
        <v>0.118971061093248</v>
      </c>
      <c r="I18" s="22" t="n">
        <f aca="false">SUM(I5:I17)</f>
        <v>274</v>
      </c>
      <c r="J18" s="24" t="n">
        <f aca="false">I18/B18</f>
        <v>0.881028938906752</v>
      </c>
    </row>
    <row r="19" customFormat="false" ht="14.4" hidden="false" customHeight="true" outlineLevel="0" collapsed="false">
      <c r="A19" s="25" t="s">
        <v>45</v>
      </c>
      <c r="B19" s="25"/>
      <c r="C19" s="25"/>
      <c r="D19" s="25"/>
      <c r="E19" s="26" t="n">
        <f aca="false">SUM(H18,J18)</f>
        <v>1</v>
      </c>
      <c r="F19" s="27"/>
      <c r="G19" s="27"/>
      <c r="H19" s="27"/>
      <c r="I19" s="27"/>
      <c r="J19" s="27"/>
    </row>
    <row r="20" customFormat="false" ht="14.4" hidden="false" customHeight="false" outlineLevel="0" collapsed="false">
      <c r="A20" s="28"/>
      <c r="B20" s="28"/>
      <c r="C20" s="28"/>
      <c r="D20" s="28"/>
      <c r="E20" s="28"/>
      <c r="F20" s="28"/>
      <c r="G20" s="28"/>
      <c r="H20" s="29"/>
      <c r="I20" s="29"/>
      <c r="J20" s="29"/>
    </row>
    <row r="21" customFormat="false" ht="13.8" hidden="false" customHeight="false" outlineLevel="0" collapsed="false">
      <c r="K21" s="30"/>
    </row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9" t="s">
        <v>66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3.2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3.2" hidden="false" customHeight="true" outlineLevel="0" collapsed="false">
      <c r="A3" s="10" t="s">
        <v>30</v>
      </c>
      <c r="B3" s="11" t="s">
        <v>31</v>
      </c>
      <c r="C3" s="2" t="s">
        <v>1</v>
      </c>
      <c r="D3" s="2"/>
      <c r="E3" s="2" t="s">
        <v>2</v>
      </c>
      <c r="F3" s="2"/>
      <c r="G3" s="2" t="s">
        <v>3</v>
      </c>
      <c r="H3" s="2"/>
      <c r="I3" s="12" t="s">
        <v>4</v>
      </c>
      <c r="J3" s="12"/>
      <c r="K3" s="3" t="s">
        <v>5</v>
      </c>
    </row>
    <row r="4" customFormat="false" ht="13.2" hidden="false" customHeight="false" outlineLevel="0" collapsed="false">
      <c r="A4" s="10"/>
      <c r="B4" s="11"/>
      <c r="C4" s="4" t="s">
        <v>6</v>
      </c>
      <c r="D4" s="5" t="s">
        <v>7</v>
      </c>
      <c r="E4" s="4" t="s">
        <v>6</v>
      </c>
      <c r="F4" s="5" t="s">
        <v>7</v>
      </c>
      <c r="G4" s="4" t="s">
        <v>6</v>
      </c>
      <c r="H4" s="5" t="s">
        <v>7</v>
      </c>
      <c r="I4" s="4" t="s">
        <v>6</v>
      </c>
      <c r="J4" s="13" t="s">
        <v>7</v>
      </c>
      <c r="K4" s="3"/>
    </row>
    <row r="5" customFormat="false" ht="13.2" hidden="false" customHeight="false" outlineLevel="0" collapsed="false">
      <c r="A5" s="2" t="s">
        <v>38</v>
      </c>
      <c r="B5" s="14" t="n">
        <v>27</v>
      </c>
      <c r="C5" s="4" t="n">
        <v>0</v>
      </c>
      <c r="D5" s="15" t="n">
        <f aca="false">C5/B5</f>
        <v>0</v>
      </c>
      <c r="E5" s="4" t="n">
        <v>2</v>
      </c>
      <c r="F5" s="15" t="n">
        <f aca="false">E5/B5</f>
        <v>0.0740740740740741</v>
      </c>
      <c r="G5" s="4" t="n">
        <v>15</v>
      </c>
      <c r="H5" s="15" t="n">
        <f aca="false">G5/B5</f>
        <v>0.555555555555556</v>
      </c>
      <c r="I5" s="4" t="n">
        <v>10</v>
      </c>
      <c r="J5" s="16" t="n">
        <f aca="false">I5/B5</f>
        <v>0.37037037037037</v>
      </c>
      <c r="K5" s="17" t="n">
        <f aca="false">SUM(H5,J5)</f>
        <v>0.925925925925926</v>
      </c>
    </row>
    <row r="6" customFormat="false" ht="13.2" hidden="false" customHeight="false" outlineLevel="0" collapsed="false">
      <c r="A6" s="2" t="s">
        <v>39</v>
      </c>
      <c r="B6" s="14" t="n">
        <v>25</v>
      </c>
      <c r="C6" s="4" t="n">
        <v>0</v>
      </c>
      <c r="D6" s="15" t="n">
        <f aca="false">C6/B6</f>
        <v>0</v>
      </c>
      <c r="E6" s="4" t="n">
        <v>2</v>
      </c>
      <c r="F6" s="15" t="n">
        <f aca="false">E6/B6</f>
        <v>0.08</v>
      </c>
      <c r="G6" s="4" t="n">
        <v>16</v>
      </c>
      <c r="H6" s="15" t="n">
        <f aca="false">G6/B6</f>
        <v>0.64</v>
      </c>
      <c r="I6" s="4" t="n">
        <v>7</v>
      </c>
      <c r="J6" s="16" t="n">
        <f aca="false">I6/B6</f>
        <v>0.28</v>
      </c>
      <c r="K6" s="17" t="n">
        <f aca="false">SUM(H6,J6)</f>
        <v>0.92</v>
      </c>
    </row>
    <row r="7" customFormat="false" ht="13.2" hidden="false" customHeight="false" outlineLevel="0" collapsed="false">
      <c r="A7" s="2" t="s">
        <v>40</v>
      </c>
      <c r="B7" s="14" t="n">
        <v>28</v>
      </c>
      <c r="C7" s="4" t="n">
        <v>0</v>
      </c>
      <c r="D7" s="15" t="n">
        <f aca="false">C7/B7</f>
        <v>0</v>
      </c>
      <c r="E7" s="4" t="n">
        <v>4</v>
      </c>
      <c r="F7" s="15" t="n">
        <f aca="false">E7/B7</f>
        <v>0.142857142857143</v>
      </c>
      <c r="G7" s="4" t="n">
        <v>9</v>
      </c>
      <c r="H7" s="15" t="n">
        <f aca="false">G7/B7</f>
        <v>0.321428571428571</v>
      </c>
      <c r="I7" s="4" t="n">
        <v>15</v>
      </c>
      <c r="J7" s="16" t="n">
        <f aca="false">I7/B7</f>
        <v>0.535714285714286</v>
      </c>
      <c r="K7" s="17" t="n">
        <f aca="false">SUM(H7,J7)</f>
        <v>0.857142857142857</v>
      </c>
    </row>
    <row r="8" customFormat="false" ht="13.2" hidden="false" customHeight="false" outlineLevel="0" collapsed="false">
      <c r="A8" s="18" t="s">
        <v>41</v>
      </c>
      <c r="B8" s="19" t="n">
        <v>22</v>
      </c>
      <c r="C8" s="20" t="n">
        <v>0</v>
      </c>
      <c r="D8" s="15" t="n">
        <f aca="false">C8/B8</f>
        <v>0</v>
      </c>
      <c r="E8" s="20" t="n">
        <v>6</v>
      </c>
      <c r="F8" s="15" t="n">
        <f aca="false">E8/B8</f>
        <v>0.272727272727273</v>
      </c>
      <c r="G8" s="20" t="n">
        <v>10</v>
      </c>
      <c r="H8" s="15" t="n">
        <f aca="false">G8/B8</f>
        <v>0.454545454545455</v>
      </c>
      <c r="I8" s="20" t="n">
        <v>6</v>
      </c>
      <c r="J8" s="16" t="n">
        <f aca="false">I8/B8</f>
        <v>0.272727272727273</v>
      </c>
      <c r="K8" s="17" t="n">
        <f aca="false">SUM(H8,J8)</f>
        <v>0.727272727272727</v>
      </c>
    </row>
    <row r="9" customFormat="false" ht="13.2" hidden="false" customHeight="false" outlineLevel="0" collapsed="false">
      <c r="A9" s="18" t="s">
        <v>42</v>
      </c>
      <c r="B9" s="19" t="n">
        <v>17</v>
      </c>
      <c r="C9" s="20" t="n">
        <v>0</v>
      </c>
      <c r="D9" s="15" t="n">
        <f aca="false">C9/B9</f>
        <v>0</v>
      </c>
      <c r="E9" s="20" t="n">
        <v>0</v>
      </c>
      <c r="F9" s="15" t="n">
        <f aca="false">E9/B9</f>
        <v>0</v>
      </c>
      <c r="G9" s="20" t="n">
        <v>13</v>
      </c>
      <c r="H9" s="15" t="n">
        <f aca="false">G9/B9</f>
        <v>0.764705882352941</v>
      </c>
      <c r="I9" s="20" t="n">
        <v>4</v>
      </c>
      <c r="J9" s="16" t="n">
        <f aca="false">I9/B9</f>
        <v>0.235294117647059</v>
      </c>
      <c r="K9" s="17" t="n">
        <f aca="false">SUM(H9,J9)</f>
        <v>1</v>
      </c>
    </row>
    <row r="10" customFormat="false" ht="13.8" hidden="false" customHeight="false" outlineLevel="0" collapsed="false">
      <c r="A10" s="18" t="s">
        <v>43</v>
      </c>
      <c r="B10" s="19" t="n">
        <v>19</v>
      </c>
      <c r="C10" s="20" t="n">
        <v>0</v>
      </c>
      <c r="D10" s="15" t="n">
        <f aca="false">C10/B10</f>
        <v>0</v>
      </c>
      <c r="E10" s="20" t="n">
        <v>0</v>
      </c>
      <c r="F10" s="15" t="n">
        <f aca="false">E10/B10</f>
        <v>0</v>
      </c>
      <c r="G10" s="20" t="n">
        <v>17</v>
      </c>
      <c r="H10" s="15" t="n">
        <f aca="false">G10/B10</f>
        <v>0.894736842105263</v>
      </c>
      <c r="I10" s="20" t="n">
        <v>2</v>
      </c>
      <c r="J10" s="16" t="n">
        <f aca="false">I10/B10</f>
        <v>0.105263157894737</v>
      </c>
      <c r="K10" s="17" t="n">
        <f aca="false">SUM(H10,J10)</f>
        <v>1</v>
      </c>
    </row>
    <row r="11" customFormat="false" ht="14.25" hidden="false" customHeight="true" outlineLevel="0" collapsed="false">
      <c r="A11" s="21" t="s">
        <v>44</v>
      </c>
      <c r="B11" s="22" t="n">
        <f aca="false">SUM(B5:B10)</f>
        <v>138</v>
      </c>
      <c r="C11" s="22" t="n">
        <f aca="false">SUM(C5:C10)</f>
        <v>0</v>
      </c>
      <c r="D11" s="23" t="n">
        <f aca="false">C11/B11</f>
        <v>0</v>
      </c>
      <c r="E11" s="22" t="n">
        <f aca="false">SUM(E5:E10)</f>
        <v>14</v>
      </c>
      <c r="F11" s="23" t="n">
        <f aca="false">E11/B11</f>
        <v>0.101449275362319</v>
      </c>
      <c r="G11" s="22" t="n">
        <f aca="false">SUM(G5:G10)</f>
        <v>80</v>
      </c>
      <c r="H11" s="23" t="n">
        <f aca="false">G11/B11</f>
        <v>0.579710144927536</v>
      </c>
      <c r="I11" s="22" t="n">
        <f aca="false">SUM(I5:I10)</f>
        <v>44</v>
      </c>
      <c r="J11" s="24" t="n">
        <f aca="false">I11/B11</f>
        <v>0.318840579710145</v>
      </c>
    </row>
    <row r="12" customFormat="false" ht="14.4" hidden="false" customHeight="true" outlineLevel="0" collapsed="false">
      <c r="A12" s="25" t="s">
        <v>45</v>
      </c>
      <c r="B12" s="25"/>
      <c r="C12" s="25"/>
      <c r="D12" s="25"/>
      <c r="E12" s="26" t="n">
        <f aca="false">SUM(H11,J11)</f>
        <v>0.898550724637681</v>
      </c>
      <c r="F12" s="27"/>
      <c r="G12" s="27"/>
      <c r="H12" s="27"/>
      <c r="I12" s="27"/>
      <c r="J12" s="27"/>
    </row>
    <row r="13" customFormat="false" ht="14.4" hidden="false" customHeight="false" outlineLevel="0" collapsed="false">
      <c r="A13" s="28"/>
      <c r="B13" s="28"/>
      <c r="C13" s="28"/>
      <c r="D13" s="28"/>
      <c r="E13" s="28"/>
      <c r="F13" s="28"/>
      <c r="G13" s="28"/>
      <c r="H13" s="29"/>
      <c r="I13" s="29"/>
      <c r="J13" s="29"/>
    </row>
    <row r="14" customFormat="false" ht="13.8" hidden="false" customHeight="false" outlineLevel="0" collapsed="false">
      <c r="K14" s="30"/>
    </row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9" t="s">
        <v>67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3.2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3.2" hidden="false" customHeight="true" outlineLevel="0" collapsed="false">
      <c r="A3" s="10" t="s">
        <v>30</v>
      </c>
      <c r="B3" s="11" t="s">
        <v>31</v>
      </c>
      <c r="C3" s="2" t="s">
        <v>68</v>
      </c>
      <c r="D3" s="2"/>
      <c r="E3" s="2" t="s">
        <v>69</v>
      </c>
      <c r="F3" s="2"/>
      <c r="G3" s="2" t="s">
        <v>70</v>
      </c>
      <c r="H3" s="2"/>
      <c r="I3" s="12" t="s">
        <v>71</v>
      </c>
      <c r="J3" s="12"/>
      <c r="K3" s="3" t="s">
        <v>5</v>
      </c>
    </row>
    <row r="4" customFormat="false" ht="13.2" hidden="false" customHeight="false" outlineLevel="0" collapsed="false">
      <c r="A4" s="10"/>
      <c r="B4" s="11"/>
      <c r="C4" s="4" t="s">
        <v>6</v>
      </c>
      <c r="D4" s="5" t="s">
        <v>7</v>
      </c>
      <c r="E4" s="4" t="s">
        <v>6</v>
      </c>
      <c r="F4" s="5" t="s">
        <v>7</v>
      </c>
      <c r="G4" s="4" t="s">
        <v>6</v>
      </c>
      <c r="H4" s="5" t="s">
        <v>7</v>
      </c>
      <c r="I4" s="4" t="s">
        <v>6</v>
      </c>
      <c r="J4" s="13" t="s">
        <v>7</v>
      </c>
      <c r="K4" s="3"/>
    </row>
    <row r="5" customFormat="false" ht="13.2" hidden="false" customHeight="false" outlineLevel="0" collapsed="false">
      <c r="A5" s="2" t="s">
        <v>72</v>
      </c>
      <c r="B5" s="14" t="n">
        <v>10</v>
      </c>
      <c r="C5" s="4" t="n">
        <v>0</v>
      </c>
      <c r="D5" s="15" t="n">
        <f aca="false">C5/B5</f>
        <v>0</v>
      </c>
      <c r="E5" s="4" t="n">
        <v>5</v>
      </c>
      <c r="F5" s="15" t="n">
        <f aca="false">E5/B5</f>
        <v>0.5</v>
      </c>
      <c r="G5" s="4" t="n">
        <v>5</v>
      </c>
      <c r="H5" s="15" t="n">
        <f aca="false">G5/B5</f>
        <v>0.5</v>
      </c>
      <c r="I5" s="4" t="n">
        <v>0</v>
      </c>
      <c r="J5" s="16" t="n">
        <f aca="false">I5/B5</f>
        <v>0</v>
      </c>
      <c r="K5" s="17" t="n">
        <f aca="false">SUM(H5,J5)</f>
        <v>0.5</v>
      </c>
    </row>
    <row r="6" customFormat="false" ht="13.2" hidden="false" customHeight="false" outlineLevel="0" collapsed="false">
      <c r="A6" s="2" t="s">
        <v>73</v>
      </c>
      <c r="B6" s="14" t="n">
        <v>13</v>
      </c>
      <c r="C6" s="4" t="n">
        <v>0</v>
      </c>
      <c r="D6" s="15" t="n">
        <f aca="false">C6/B6</f>
        <v>0</v>
      </c>
      <c r="E6" s="4" t="n">
        <v>7</v>
      </c>
      <c r="F6" s="15" t="n">
        <f aca="false">E6/B6</f>
        <v>0.538461538461538</v>
      </c>
      <c r="G6" s="4" t="n">
        <v>6</v>
      </c>
      <c r="H6" s="15" t="n">
        <f aca="false">G6/B6</f>
        <v>0.461538461538462</v>
      </c>
      <c r="I6" s="4" t="n">
        <v>0</v>
      </c>
      <c r="J6" s="16" t="n">
        <f aca="false">I6/B6</f>
        <v>0</v>
      </c>
      <c r="K6" s="17" t="n">
        <f aca="false">SUM(H6,J6)</f>
        <v>0.461538461538462</v>
      </c>
    </row>
    <row r="7" customFormat="false" ht="13.2" hidden="false" customHeight="false" outlineLevel="0" collapsed="false">
      <c r="A7" s="2" t="s">
        <v>74</v>
      </c>
      <c r="B7" s="14" t="n">
        <v>22</v>
      </c>
      <c r="C7" s="4" t="n">
        <v>0</v>
      </c>
      <c r="D7" s="15" t="n">
        <f aca="false">C7/B7</f>
        <v>0</v>
      </c>
      <c r="E7" s="4" t="n">
        <v>12</v>
      </c>
      <c r="F7" s="15" t="n">
        <f aca="false">E7/B7</f>
        <v>0.545454545454545</v>
      </c>
      <c r="G7" s="4" t="n">
        <v>10</v>
      </c>
      <c r="H7" s="15" t="n">
        <f aca="false">G7/B7</f>
        <v>0.454545454545455</v>
      </c>
      <c r="I7" s="4" t="n">
        <v>0</v>
      </c>
      <c r="J7" s="16" t="n">
        <f aca="false">I7/B7</f>
        <v>0</v>
      </c>
      <c r="K7" s="17" t="n">
        <f aca="false">SUM(H7,J7)</f>
        <v>0.454545454545455</v>
      </c>
    </row>
    <row r="8" customFormat="false" ht="13.2" hidden="false" customHeight="false" outlineLevel="0" collapsed="false">
      <c r="A8" s="2" t="s">
        <v>75</v>
      </c>
      <c r="B8" s="14" t="n">
        <v>12</v>
      </c>
      <c r="C8" s="4" t="n">
        <v>0</v>
      </c>
      <c r="D8" s="15" t="n">
        <f aca="false">C8/B8</f>
        <v>0</v>
      </c>
      <c r="E8" s="4" t="n">
        <v>6</v>
      </c>
      <c r="F8" s="15" t="n">
        <f aca="false">E8/B8</f>
        <v>0.5</v>
      </c>
      <c r="G8" s="4" t="n">
        <v>6</v>
      </c>
      <c r="H8" s="15" t="n">
        <f aca="false">G8/B8</f>
        <v>0.5</v>
      </c>
      <c r="I8" s="4" t="n">
        <v>0</v>
      </c>
      <c r="J8" s="16" t="n">
        <f aca="false">I8/B8</f>
        <v>0</v>
      </c>
      <c r="K8" s="17" t="n">
        <f aca="false">SUM(H8,J8)</f>
        <v>0.5</v>
      </c>
    </row>
    <row r="9" customFormat="false" ht="13.2" hidden="false" customHeight="false" outlineLevel="0" collapsed="false">
      <c r="A9" s="2" t="s">
        <v>76</v>
      </c>
      <c r="B9" s="14" t="n">
        <v>12</v>
      </c>
      <c r="C9" s="4" t="n">
        <v>0</v>
      </c>
      <c r="D9" s="15" t="n">
        <f aca="false">C9/B9</f>
        <v>0</v>
      </c>
      <c r="E9" s="4" t="n">
        <v>8</v>
      </c>
      <c r="F9" s="15" t="n">
        <f aca="false">E9/B9</f>
        <v>0.666666666666667</v>
      </c>
      <c r="G9" s="4" t="n">
        <v>4</v>
      </c>
      <c r="H9" s="15" t="n">
        <f aca="false">G9/B9</f>
        <v>0.333333333333333</v>
      </c>
      <c r="I9" s="4" t="n">
        <v>0</v>
      </c>
      <c r="J9" s="16" t="n">
        <f aca="false">I9/B9</f>
        <v>0</v>
      </c>
      <c r="K9" s="17" t="n">
        <f aca="false">SUM(H9,J9)</f>
        <v>0.333333333333333</v>
      </c>
    </row>
    <row r="10" customFormat="false" ht="13.2" hidden="false" customHeight="false" outlineLevel="0" collapsed="false">
      <c r="A10" s="2" t="s">
        <v>77</v>
      </c>
      <c r="B10" s="14"/>
      <c r="C10" s="4"/>
      <c r="D10" s="15" t="e">
        <f aca="false">C10/B10</f>
        <v>#DIV/0!</v>
      </c>
      <c r="E10" s="4"/>
      <c r="F10" s="15" t="e">
        <f aca="false">E10/B10</f>
        <v>#DIV/0!</v>
      </c>
      <c r="G10" s="4"/>
      <c r="H10" s="15" t="e">
        <f aca="false">G10/B10</f>
        <v>#DIV/0!</v>
      </c>
      <c r="I10" s="4"/>
      <c r="J10" s="16" t="e">
        <f aca="false">I10/B10</f>
        <v>#DIV/0!</v>
      </c>
      <c r="K10" s="17" t="e">
        <f aca="false">SUM(H10,J10)</f>
        <v>#DIV/0!</v>
      </c>
    </row>
    <row r="11" customFormat="false" ht="13.8" hidden="false" customHeight="false" outlineLevel="0" collapsed="false">
      <c r="A11" s="2" t="s">
        <v>78</v>
      </c>
      <c r="B11" s="14" t="n">
        <v>12</v>
      </c>
      <c r="C11" s="4" t="n">
        <v>0</v>
      </c>
      <c r="D11" s="15" t="n">
        <f aca="false">C11/B11</f>
        <v>0</v>
      </c>
      <c r="E11" s="4" t="n">
        <v>8</v>
      </c>
      <c r="F11" s="15" t="n">
        <f aca="false">E11/B11</f>
        <v>0.666666666666667</v>
      </c>
      <c r="G11" s="4" t="n">
        <v>4</v>
      </c>
      <c r="H11" s="15" t="n">
        <f aca="false">G11/B11</f>
        <v>0.333333333333333</v>
      </c>
      <c r="I11" s="4" t="n">
        <v>0</v>
      </c>
      <c r="J11" s="16" t="n">
        <f aca="false">I11/B11</f>
        <v>0</v>
      </c>
      <c r="K11" s="17" t="n">
        <f aca="false">SUM(H11,J11)</f>
        <v>0.333333333333333</v>
      </c>
    </row>
    <row r="12" customFormat="false" ht="14.4" hidden="false" customHeight="false" outlineLevel="0" collapsed="false">
      <c r="A12" s="21" t="s">
        <v>44</v>
      </c>
      <c r="B12" s="22" t="n">
        <f aca="false">SUM(B5:B11)</f>
        <v>81</v>
      </c>
      <c r="C12" s="22" t="n">
        <f aca="false">SUM(C5:C11)</f>
        <v>0</v>
      </c>
      <c r="D12" s="23" t="n">
        <f aca="false">C12/B12</f>
        <v>0</v>
      </c>
      <c r="E12" s="22" t="n">
        <f aca="false">SUM(E5:E11)</f>
        <v>46</v>
      </c>
      <c r="F12" s="23" t="n">
        <f aca="false">E12/B12</f>
        <v>0.567901234567901</v>
      </c>
      <c r="G12" s="22" t="n">
        <f aca="false">SUM(G5:G11)</f>
        <v>35</v>
      </c>
      <c r="H12" s="23" t="n">
        <f aca="false">G12/B12</f>
        <v>0.432098765432099</v>
      </c>
      <c r="I12" s="22" t="n">
        <f aca="false">SUM(I5:I11)</f>
        <v>0</v>
      </c>
      <c r="J12" s="24" t="n">
        <f aca="false">I12/B12</f>
        <v>0</v>
      </c>
    </row>
    <row r="13" customFormat="false" ht="14.4" hidden="false" customHeight="true" outlineLevel="0" collapsed="false">
      <c r="A13" s="25" t="s">
        <v>79</v>
      </c>
      <c r="B13" s="25"/>
      <c r="C13" s="25"/>
      <c r="D13" s="25"/>
      <c r="E13" s="26" t="n">
        <f aca="false">SUM(H12,J12)</f>
        <v>0.432098765432099</v>
      </c>
      <c r="F13" s="27"/>
      <c r="G13" s="27"/>
      <c r="H13" s="27"/>
      <c r="I13" s="27"/>
      <c r="J13" s="27"/>
    </row>
    <row r="14" customFormat="false" ht="14.4" hidden="false" customHeight="false" outlineLevel="0" collapsed="false">
      <c r="A14" s="28"/>
      <c r="B14" s="28"/>
      <c r="C14" s="28"/>
      <c r="D14" s="28"/>
      <c r="E14" s="28"/>
      <c r="F14" s="28"/>
      <c r="G14" s="28"/>
      <c r="H14" s="29"/>
      <c r="I14" s="29"/>
      <c r="J14" s="29"/>
    </row>
    <row r="15" customFormat="false" ht="13.8" hidden="false" customHeight="false" outlineLevel="0" collapsed="false">
      <c r="K15" s="30"/>
    </row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9" t="s">
        <v>46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3.2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3.2" hidden="false" customHeight="true" outlineLevel="0" collapsed="false">
      <c r="A3" s="10" t="s">
        <v>30</v>
      </c>
      <c r="B3" s="11" t="s">
        <v>31</v>
      </c>
      <c r="C3" s="2" t="s">
        <v>1</v>
      </c>
      <c r="D3" s="2"/>
      <c r="E3" s="2" t="s">
        <v>2</v>
      </c>
      <c r="F3" s="2"/>
      <c r="G3" s="2" t="s">
        <v>3</v>
      </c>
      <c r="H3" s="2"/>
      <c r="I3" s="12" t="s">
        <v>4</v>
      </c>
      <c r="J3" s="12"/>
      <c r="K3" s="3" t="s">
        <v>5</v>
      </c>
    </row>
    <row r="4" customFormat="false" ht="13.2" hidden="false" customHeight="false" outlineLevel="0" collapsed="false">
      <c r="A4" s="10"/>
      <c r="B4" s="11"/>
      <c r="C4" s="4" t="s">
        <v>6</v>
      </c>
      <c r="D4" s="5" t="s">
        <v>7</v>
      </c>
      <c r="E4" s="4" t="s">
        <v>6</v>
      </c>
      <c r="F4" s="5" t="s">
        <v>7</v>
      </c>
      <c r="G4" s="4" t="s">
        <v>6</v>
      </c>
      <c r="H4" s="5" t="s">
        <v>7</v>
      </c>
      <c r="I4" s="4" t="s">
        <v>6</v>
      </c>
      <c r="J4" s="13" t="s">
        <v>7</v>
      </c>
      <c r="K4" s="3"/>
    </row>
    <row r="5" customFormat="false" ht="13.2" hidden="false" customHeight="false" outlineLevel="0" collapsed="false">
      <c r="A5" s="2" t="n">
        <v>7</v>
      </c>
      <c r="B5" s="14" t="n">
        <v>42</v>
      </c>
      <c r="C5" s="4" t="n">
        <v>0</v>
      </c>
      <c r="D5" s="15" t="n">
        <f aca="false">C5/B5</f>
        <v>0</v>
      </c>
      <c r="E5" s="4" t="n">
        <v>1</v>
      </c>
      <c r="F5" s="15" t="n">
        <f aca="false">E5/B5</f>
        <v>0.0238095238095238</v>
      </c>
      <c r="G5" s="4" t="n">
        <v>23</v>
      </c>
      <c r="H5" s="15" t="n">
        <f aca="false">G5/B5</f>
        <v>0.547619047619048</v>
      </c>
      <c r="I5" s="4" t="n">
        <v>18</v>
      </c>
      <c r="J5" s="16" t="n">
        <f aca="false">I5/B5</f>
        <v>0.428571428571429</v>
      </c>
      <c r="K5" s="17" t="n">
        <f aca="false">SUM(H5,J5)</f>
        <v>0.976190476190476</v>
      </c>
    </row>
    <row r="6" customFormat="false" ht="13.2" hidden="false" customHeight="false" outlineLevel="0" collapsed="false">
      <c r="A6" s="2" t="s">
        <v>32</v>
      </c>
      <c r="B6" s="14" t="n">
        <v>30</v>
      </c>
      <c r="C6" s="4" t="n">
        <v>0</v>
      </c>
      <c r="D6" s="15" t="n">
        <f aca="false">C6/B6</f>
        <v>0</v>
      </c>
      <c r="E6" s="4" t="n">
        <v>0</v>
      </c>
      <c r="F6" s="15" t="n">
        <f aca="false">E6/B6</f>
        <v>0</v>
      </c>
      <c r="G6" s="4" t="n">
        <v>15</v>
      </c>
      <c r="H6" s="15" t="n">
        <f aca="false">G6/B6</f>
        <v>0.5</v>
      </c>
      <c r="I6" s="4" t="n">
        <v>15</v>
      </c>
      <c r="J6" s="16" t="n">
        <f aca="false">I6/B6</f>
        <v>0.5</v>
      </c>
      <c r="K6" s="17" t="n">
        <f aca="false">SUM(H6,J6)</f>
        <v>1</v>
      </c>
    </row>
    <row r="7" customFormat="false" ht="13.2" hidden="false" customHeight="false" outlineLevel="0" collapsed="false">
      <c r="A7" s="2" t="s">
        <v>33</v>
      </c>
      <c r="B7" s="14" t="n">
        <v>28</v>
      </c>
      <c r="C7" s="4" t="n">
        <v>0</v>
      </c>
      <c r="D7" s="15" t="n">
        <f aca="false">C7/B7</f>
        <v>0</v>
      </c>
      <c r="E7" s="4" t="n">
        <v>1</v>
      </c>
      <c r="F7" s="15" t="n">
        <f aca="false">E7/B7</f>
        <v>0.0357142857142857</v>
      </c>
      <c r="G7" s="4" t="n">
        <v>13</v>
      </c>
      <c r="H7" s="15" t="n">
        <f aca="false">G7/B7</f>
        <v>0.464285714285714</v>
      </c>
      <c r="I7" s="4" t="n">
        <v>14</v>
      </c>
      <c r="J7" s="16" t="n">
        <f aca="false">I7/B7</f>
        <v>0.5</v>
      </c>
      <c r="K7" s="17" t="n">
        <f aca="false">SUM(H7,J7)</f>
        <v>0.964285714285714</v>
      </c>
    </row>
    <row r="8" customFormat="false" ht="13.2" hidden="false" customHeight="false" outlineLevel="0" collapsed="false">
      <c r="A8" s="2" t="s">
        <v>34</v>
      </c>
      <c r="B8" s="14" t="n">
        <v>26</v>
      </c>
      <c r="C8" s="4" t="n">
        <v>0</v>
      </c>
      <c r="D8" s="15" t="n">
        <f aca="false">C8/B8</f>
        <v>0</v>
      </c>
      <c r="E8" s="4" t="n">
        <v>2</v>
      </c>
      <c r="F8" s="15" t="n">
        <f aca="false">E8/B8</f>
        <v>0.0769230769230769</v>
      </c>
      <c r="G8" s="4" t="n">
        <v>16</v>
      </c>
      <c r="H8" s="15" t="n">
        <f aca="false">G8/B8</f>
        <v>0.615384615384615</v>
      </c>
      <c r="I8" s="4" t="n">
        <v>8</v>
      </c>
      <c r="J8" s="16" t="n">
        <f aca="false">I8/B8</f>
        <v>0.307692307692308</v>
      </c>
      <c r="K8" s="17" t="n">
        <f aca="false">SUM(H8,J8)</f>
        <v>0.923076923076923</v>
      </c>
    </row>
    <row r="9" customFormat="false" ht="13.2" hidden="false" customHeight="false" outlineLevel="0" collapsed="false">
      <c r="A9" s="2" t="s">
        <v>35</v>
      </c>
      <c r="B9" s="14" t="n">
        <v>31</v>
      </c>
      <c r="C9" s="4" t="n">
        <v>0</v>
      </c>
      <c r="D9" s="15" t="n">
        <f aca="false">C9/B9</f>
        <v>0</v>
      </c>
      <c r="E9" s="4" t="n">
        <v>1</v>
      </c>
      <c r="F9" s="15" t="n">
        <f aca="false">E9/B9</f>
        <v>0.032258064516129</v>
      </c>
      <c r="G9" s="4" t="n">
        <v>21</v>
      </c>
      <c r="H9" s="15" t="n">
        <f aca="false">G9/B9</f>
        <v>0.67741935483871</v>
      </c>
      <c r="I9" s="4" t="n">
        <v>9</v>
      </c>
      <c r="J9" s="16" t="n">
        <f aca="false">I9/B9</f>
        <v>0.290322580645161</v>
      </c>
      <c r="K9" s="17" t="n">
        <f aca="false">SUM(H9,J9)</f>
        <v>0.967741935483871</v>
      </c>
    </row>
    <row r="10" customFormat="false" ht="13.2" hidden="false" customHeight="false" outlineLevel="0" collapsed="false">
      <c r="A10" s="2" t="s">
        <v>36</v>
      </c>
      <c r="B10" s="14" t="n">
        <v>27</v>
      </c>
      <c r="C10" s="4" t="n">
        <v>0</v>
      </c>
      <c r="D10" s="15" t="n">
        <f aca="false">C10/B10</f>
        <v>0</v>
      </c>
      <c r="E10" s="4" t="n">
        <v>0</v>
      </c>
      <c r="F10" s="15" t="n">
        <f aca="false">E10/B10</f>
        <v>0</v>
      </c>
      <c r="G10" s="4" t="n">
        <v>13</v>
      </c>
      <c r="H10" s="15" t="n">
        <f aca="false">G10/B10</f>
        <v>0.481481481481481</v>
      </c>
      <c r="I10" s="4" t="n">
        <v>14</v>
      </c>
      <c r="J10" s="16" t="n">
        <f aca="false">I10/B10</f>
        <v>0.518518518518519</v>
      </c>
      <c r="K10" s="17" t="n">
        <f aca="false">SUM(H10,J10)</f>
        <v>1</v>
      </c>
    </row>
    <row r="11" customFormat="false" ht="13.2" hidden="false" customHeight="false" outlineLevel="0" collapsed="false">
      <c r="A11" s="2" t="s">
        <v>37</v>
      </c>
      <c r="B11" s="14" t="n">
        <v>21</v>
      </c>
      <c r="C11" s="4" t="n">
        <v>0</v>
      </c>
      <c r="D11" s="15" t="n">
        <f aca="false">C11/B11</f>
        <v>0</v>
      </c>
      <c r="E11" s="4" t="n">
        <v>2</v>
      </c>
      <c r="F11" s="15" t="n">
        <f aca="false">E11/B11</f>
        <v>0.0952380952380952</v>
      </c>
      <c r="G11" s="4" t="n">
        <v>19</v>
      </c>
      <c r="H11" s="15" t="n">
        <f aca="false">G11/B11</f>
        <v>0.904761904761905</v>
      </c>
      <c r="I11" s="4" t="n">
        <v>0</v>
      </c>
      <c r="J11" s="16" t="n">
        <f aca="false">I11/B11</f>
        <v>0</v>
      </c>
      <c r="K11" s="17" t="n">
        <f aca="false">SUM(H11,J11)</f>
        <v>0.904761904761905</v>
      </c>
    </row>
    <row r="12" customFormat="false" ht="13.2" hidden="false" customHeight="false" outlineLevel="0" collapsed="false">
      <c r="A12" s="2" t="s">
        <v>38</v>
      </c>
      <c r="B12" s="14" t="n">
        <v>27</v>
      </c>
      <c r="C12" s="4" t="n">
        <v>0</v>
      </c>
      <c r="D12" s="15" t="n">
        <f aca="false">C12/B12</f>
        <v>0</v>
      </c>
      <c r="E12" s="4" t="n">
        <v>3</v>
      </c>
      <c r="F12" s="15" t="n">
        <f aca="false">E12/B12</f>
        <v>0.111111111111111</v>
      </c>
      <c r="G12" s="4" t="n">
        <v>19</v>
      </c>
      <c r="H12" s="15" t="n">
        <f aca="false">G12/B12</f>
        <v>0.703703703703704</v>
      </c>
      <c r="I12" s="4" t="n">
        <v>5</v>
      </c>
      <c r="J12" s="16" t="n">
        <f aca="false">I12/B12</f>
        <v>0.185185185185185</v>
      </c>
      <c r="K12" s="17" t="n">
        <f aca="false">SUM(H12,J12)</f>
        <v>0.888888888888889</v>
      </c>
    </row>
    <row r="13" customFormat="false" ht="13.2" hidden="false" customHeight="false" outlineLevel="0" collapsed="false">
      <c r="A13" s="2" t="s">
        <v>39</v>
      </c>
      <c r="B13" s="14" t="n">
        <v>25</v>
      </c>
      <c r="C13" s="4" t="n">
        <v>0</v>
      </c>
      <c r="D13" s="15" t="n">
        <f aca="false">C13/B13</f>
        <v>0</v>
      </c>
      <c r="E13" s="4" t="n">
        <v>3</v>
      </c>
      <c r="F13" s="15" t="n">
        <f aca="false">E13/B13</f>
        <v>0.12</v>
      </c>
      <c r="G13" s="4" t="n">
        <v>18</v>
      </c>
      <c r="H13" s="15" t="n">
        <f aca="false">G13/B13</f>
        <v>0.72</v>
      </c>
      <c r="I13" s="4" t="n">
        <v>4</v>
      </c>
      <c r="J13" s="16" t="n">
        <f aca="false">I13/B13</f>
        <v>0.16</v>
      </c>
      <c r="K13" s="17" t="n">
        <f aca="false">SUM(H13,J13)</f>
        <v>0.88</v>
      </c>
    </row>
    <row r="14" customFormat="false" ht="13.2" hidden="false" customHeight="false" outlineLevel="0" collapsed="false">
      <c r="A14" s="2" t="s">
        <v>40</v>
      </c>
      <c r="B14" s="14" t="n">
        <v>28</v>
      </c>
      <c r="C14" s="4" t="n">
        <v>0</v>
      </c>
      <c r="D14" s="15" t="n">
        <f aca="false">C14/B14</f>
        <v>0</v>
      </c>
      <c r="E14" s="4" t="n">
        <v>4</v>
      </c>
      <c r="F14" s="15" t="n">
        <f aca="false">E14/B14</f>
        <v>0.142857142857143</v>
      </c>
      <c r="G14" s="4" t="n">
        <v>10</v>
      </c>
      <c r="H14" s="15" t="n">
        <f aca="false">G14/B14</f>
        <v>0.357142857142857</v>
      </c>
      <c r="I14" s="4" t="n">
        <v>14</v>
      </c>
      <c r="J14" s="16" t="n">
        <f aca="false">I14/B14</f>
        <v>0.5</v>
      </c>
      <c r="K14" s="17" t="n">
        <f aca="false">SUM(H14,J14)</f>
        <v>0.857142857142857</v>
      </c>
    </row>
    <row r="15" customFormat="false" ht="13.2" hidden="false" customHeight="false" outlineLevel="0" collapsed="false">
      <c r="A15" s="18" t="s">
        <v>41</v>
      </c>
      <c r="B15" s="19" t="n">
        <v>22</v>
      </c>
      <c r="C15" s="20" t="n">
        <v>0</v>
      </c>
      <c r="D15" s="15" t="n">
        <f aca="false">C15/B15</f>
        <v>0</v>
      </c>
      <c r="E15" s="20" t="n">
        <v>3</v>
      </c>
      <c r="F15" s="15" t="n">
        <f aca="false">E15/B15</f>
        <v>0.136363636363636</v>
      </c>
      <c r="G15" s="20" t="n">
        <v>11</v>
      </c>
      <c r="H15" s="15" t="n">
        <f aca="false">G15/B15</f>
        <v>0.5</v>
      </c>
      <c r="I15" s="20" t="n">
        <v>8</v>
      </c>
      <c r="J15" s="16" t="n">
        <f aca="false">I15/B15</f>
        <v>0.363636363636364</v>
      </c>
      <c r="K15" s="17" t="n">
        <f aca="false">SUM(H15,J15)</f>
        <v>0.863636363636364</v>
      </c>
    </row>
    <row r="16" customFormat="false" ht="13.2" hidden="false" customHeight="false" outlineLevel="0" collapsed="false">
      <c r="A16" s="18" t="s">
        <v>42</v>
      </c>
      <c r="B16" s="19" t="n">
        <v>17</v>
      </c>
      <c r="C16" s="20" t="n">
        <v>0</v>
      </c>
      <c r="D16" s="15" t="n">
        <f aca="false">C16/B16</f>
        <v>0</v>
      </c>
      <c r="E16" s="20" t="n">
        <v>1</v>
      </c>
      <c r="F16" s="15" t="n">
        <f aca="false">E16/B16</f>
        <v>0.0588235294117647</v>
      </c>
      <c r="G16" s="20" t="n">
        <v>14</v>
      </c>
      <c r="H16" s="15" t="n">
        <f aca="false">G16/B16</f>
        <v>0.823529411764706</v>
      </c>
      <c r="I16" s="20" t="n">
        <v>2</v>
      </c>
      <c r="J16" s="16" t="n">
        <f aca="false">I16/B16</f>
        <v>0.117647058823529</v>
      </c>
      <c r="K16" s="17" t="n">
        <f aca="false">SUM(H16,J16)</f>
        <v>0.941176470588235</v>
      </c>
    </row>
    <row r="17" customFormat="false" ht="13.8" hidden="false" customHeight="false" outlineLevel="0" collapsed="false">
      <c r="A17" s="18" t="s">
        <v>43</v>
      </c>
      <c r="B17" s="19" t="n">
        <v>19</v>
      </c>
      <c r="C17" s="20" t="n">
        <v>0</v>
      </c>
      <c r="D17" s="15" t="n">
        <f aca="false">C17/B17</f>
        <v>0</v>
      </c>
      <c r="E17" s="20" t="n">
        <v>2</v>
      </c>
      <c r="F17" s="15" t="n">
        <f aca="false">E17/B17</f>
        <v>0.105263157894737</v>
      </c>
      <c r="G17" s="20" t="n">
        <v>14</v>
      </c>
      <c r="H17" s="15" t="n">
        <f aca="false">G17/B17</f>
        <v>0.736842105263158</v>
      </c>
      <c r="I17" s="20" t="n">
        <v>3</v>
      </c>
      <c r="J17" s="16" t="n">
        <f aca="false">I17/B17</f>
        <v>0.157894736842105</v>
      </c>
      <c r="K17" s="17" t="n">
        <f aca="false">SUM(H17,J17)</f>
        <v>0.894736842105263</v>
      </c>
    </row>
    <row r="18" customFormat="false" ht="14.25" hidden="false" customHeight="true" outlineLevel="0" collapsed="false">
      <c r="A18" s="21" t="s">
        <v>44</v>
      </c>
      <c r="B18" s="22" t="n">
        <f aca="false">SUM(B5:B17)</f>
        <v>343</v>
      </c>
      <c r="C18" s="22" t="n">
        <f aca="false">SUM(C5:C17)</f>
        <v>0</v>
      </c>
      <c r="D18" s="23" t="n">
        <f aca="false">C18/B18</f>
        <v>0</v>
      </c>
      <c r="E18" s="22" t="n">
        <f aca="false">SUM(E5:E17)</f>
        <v>23</v>
      </c>
      <c r="F18" s="23" t="n">
        <f aca="false">E18/B18</f>
        <v>0.0670553935860058</v>
      </c>
      <c r="G18" s="22" t="n">
        <f aca="false">SUM(G5:G17)</f>
        <v>206</v>
      </c>
      <c r="H18" s="23" t="n">
        <f aca="false">G18/B18</f>
        <v>0.600583090379009</v>
      </c>
      <c r="I18" s="22" t="n">
        <f aca="false">SUM(I5:I17)</f>
        <v>114</v>
      </c>
      <c r="J18" s="24" t="n">
        <f aca="false">I18/B18</f>
        <v>0.332361516034985</v>
      </c>
    </row>
    <row r="19" customFormat="false" ht="14.4" hidden="false" customHeight="true" outlineLevel="0" collapsed="false">
      <c r="A19" s="25" t="s">
        <v>45</v>
      </c>
      <c r="B19" s="25"/>
      <c r="C19" s="25"/>
      <c r="D19" s="25"/>
      <c r="E19" s="26" t="n">
        <f aca="false">SUM(H18,J18)</f>
        <v>0.932944606413994</v>
      </c>
      <c r="F19" s="27"/>
      <c r="G19" s="27"/>
      <c r="H19" s="27"/>
      <c r="I19" s="27"/>
      <c r="J19" s="27"/>
    </row>
    <row r="20" customFormat="false" ht="14.4" hidden="false" customHeight="false" outlineLevel="0" collapsed="false">
      <c r="A20" s="28"/>
      <c r="B20" s="28"/>
      <c r="C20" s="28"/>
      <c r="D20" s="28"/>
      <c r="E20" s="28"/>
      <c r="F20" s="28"/>
      <c r="G20" s="28"/>
      <c r="H20" s="29"/>
      <c r="I20" s="29"/>
      <c r="J20" s="29"/>
    </row>
    <row r="21" customFormat="false" ht="13.8" hidden="false" customHeight="false" outlineLevel="0" collapsed="false">
      <c r="K21" s="30"/>
    </row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9" t="s">
        <v>47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3.2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3.2" hidden="false" customHeight="true" outlineLevel="0" collapsed="false">
      <c r="A3" s="10" t="s">
        <v>30</v>
      </c>
      <c r="B3" s="11" t="s">
        <v>31</v>
      </c>
      <c r="C3" s="2" t="s">
        <v>1</v>
      </c>
      <c r="D3" s="2"/>
      <c r="E3" s="2" t="s">
        <v>2</v>
      </c>
      <c r="F3" s="2"/>
      <c r="G3" s="2" t="s">
        <v>3</v>
      </c>
      <c r="H3" s="2"/>
      <c r="I3" s="12" t="s">
        <v>4</v>
      </c>
      <c r="J3" s="12"/>
      <c r="K3" s="3" t="s">
        <v>5</v>
      </c>
    </row>
    <row r="4" customFormat="false" ht="13.2" hidden="false" customHeight="false" outlineLevel="0" collapsed="false">
      <c r="A4" s="10"/>
      <c r="B4" s="11"/>
      <c r="C4" s="4" t="s">
        <v>6</v>
      </c>
      <c r="D4" s="5" t="s">
        <v>7</v>
      </c>
      <c r="E4" s="4" t="s">
        <v>6</v>
      </c>
      <c r="F4" s="5" t="s">
        <v>7</v>
      </c>
      <c r="G4" s="4" t="s">
        <v>6</v>
      </c>
      <c r="H4" s="5" t="s">
        <v>7</v>
      </c>
      <c r="I4" s="4" t="s">
        <v>6</v>
      </c>
      <c r="J4" s="13" t="s">
        <v>7</v>
      </c>
      <c r="K4" s="3"/>
    </row>
    <row r="5" customFormat="false" ht="13.2" hidden="false" customHeight="false" outlineLevel="0" collapsed="false">
      <c r="A5" s="2" t="n">
        <v>7</v>
      </c>
      <c r="B5" s="14" t="n">
        <v>42</v>
      </c>
      <c r="C5" s="4" t="n">
        <v>0</v>
      </c>
      <c r="D5" s="15" t="n">
        <f aca="false">C5/B5</f>
        <v>0</v>
      </c>
      <c r="E5" s="4" t="n">
        <v>0</v>
      </c>
      <c r="F5" s="15" t="n">
        <f aca="false">E5/B5</f>
        <v>0</v>
      </c>
      <c r="G5" s="4" t="n">
        <v>28</v>
      </c>
      <c r="H5" s="15" t="n">
        <f aca="false">G5/B5</f>
        <v>0.666666666666667</v>
      </c>
      <c r="I5" s="4" t="n">
        <v>14</v>
      </c>
      <c r="J5" s="16" t="n">
        <f aca="false">I5/B5</f>
        <v>0.333333333333333</v>
      </c>
      <c r="K5" s="17" t="n">
        <f aca="false">SUM(H5,J5)</f>
        <v>1</v>
      </c>
    </row>
    <row r="6" customFormat="false" ht="13.2" hidden="false" customHeight="false" outlineLevel="0" collapsed="false">
      <c r="A6" s="2" t="s">
        <v>32</v>
      </c>
      <c r="B6" s="14" t="n">
        <v>30</v>
      </c>
      <c r="C6" s="4" t="n">
        <v>0</v>
      </c>
      <c r="D6" s="15" t="n">
        <f aca="false">C6/B6</f>
        <v>0</v>
      </c>
      <c r="E6" s="4" t="n">
        <v>0</v>
      </c>
      <c r="F6" s="15" t="n">
        <f aca="false">E6/B6</f>
        <v>0</v>
      </c>
      <c r="G6" s="4" t="n">
        <v>18</v>
      </c>
      <c r="H6" s="15" t="n">
        <f aca="false">G6/B6</f>
        <v>0.6</v>
      </c>
      <c r="I6" s="4" t="n">
        <v>12</v>
      </c>
      <c r="J6" s="16" t="n">
        <f aca="false">I6/B6</f>
        <v>0.4</v>
      </c>
      <c r="K6" s="17" t="n">
        <f aca="false">SUM(H6,J6)</f>
        <v>1</v>
      </c>
    </row>
    <row r="7" customFormat="false" ht="13.2" hidden="false" customHeight="false" outlineLevel="0" collapsed="false">
      <c r="A7" s="2" t="s">
        <v>33</v>
      </c>
      <c r="B7" s="14" t="n">
        <v>28</v>
      </c>
      <c r="C7" s="4" t="n">
        <v>0</v>
      </c>
      <c r="D7" s="15" t="n">
        <f aca="false">C7/B7</f>
        <v>0</v>
      </c>
      <c r="E7" s="4" t="n">
        <v>4</v>
      </c>
      <c r="F7" s="15" t="n">
        <f aca="false">E7/B7</f>
        <v>0.142857142857143</v>
      </c>
      <c r="G7" s="4" t="n">
        <v>17</v>
      </c>
      <c r="H7" s="15" t="n">
        <f aca="false">G7/B7</f>
        <v>0.607142857142857</v>
      </c>
      <c r="I7" s="4" t="n">
        <v>7</v>
      </c>
      <c r="J7" s="16" t="n">
        <f aca="false">I7/B7</f>
        <v>0.25</v>
      </c>
      <c r="K7" s="17" t="n">
        <f aca="false">SUM(H7,J7)</f>
        <v>0.857142857142857</v>
      </c>
    </row>
    <row r="8" customFormat="false" ht="13.2" hidden="false" customHeight="false" outlineLevel="0" collapsed="false">
      <c r="A8" s="2" t="s">
        <v>34</v>
      </c>
      <c r="B8" s="14" t="n">
        <v>26</v>
      </c>
      <c r="C8" s="4" t="n">
        <v>0</v>
      </c>
      <c r="D8" s="15" t="n">
        <f aca="false">C8/B8</f>
        <v>0</v>
      </c>
      <c r="E8" s="4" t="n">
        <v>1</v>
      </c>
      <c r="F8" s="15" t="n">
        <f aca="false">E8/B8</f>
        <v>0.0384615384615385</v>
      </c>
      <c r="G8" s="4" t="n">
        <v>18</v>
      </c>
      <c r="H8" s="15" t="n">
        <f aca="false">G8/B8</f>
        <v>0.692307692307692</v>
      </c>
      <c r="I8" s="4" t="n">
        <v>7</v>
      </c>
      <c r="J8" s="16" t="n">
        <f aca="false">I8/B8</f>
        <v>0.269230769230769</v>
      </c>
      <c r="K8" s="17" t="n">
        <f aca="false">SUM(H8,J8)</f>
        <v>0.961538461538462</v>
      </c>
    </row>
    <row r="9" customFormat="false" ht="13.2" hidden="false" customHeight="false" outlineLevel="0" collapsed="false">
      <c r="A9" s="2" t="s">
        <v>35</v>
      </c>
      <c r="B9" s="14" t="n">
        <v>31</v>
      </c>
      <c r="C9" s="4" t="n">
        <v>0</v>
      </c>
      <c r="D9" s="15" t="n">
        <f aca="false">C9/B9</f>
        <v>0</v>
      </c>
      <c r="E9" s="4" t="n">
        <v>5</v>
      </c>
      <c r="F9" s="15" t="n">
        <f aca="false">E9/B9</f>
        <v>0.161290322580645</v>
      </c>
      <c r="G9" s="4" t="n">
        <v>13</v>
      </c>
      <c r="H9" s="15" t="n">
        <f aca="false">G9/B9</f>
        <v>0.419354838709677</v>
      </c>
      <c r="I9" s="4" t="n">
        <v>13</v>
      </c>
      <c r="J9" s="16" t="n">
        <f aca="false">I9/B9</f>
        <v>0.419354838709677</v>
      </c>
      <c r="K9" s="17" t="n">
        <f aca="false">SUM(H9,J9)</f>
        <v>0.838709677419355</v>
      </c>
    </row>
    <row r="10" customFormat="false" ht="13.2" hidden="false" customHeight="false" outlineLevel="0" collapsed="false">
      <c r="A10" s="2" t="s">
        <v>36</v>
      </c>
      <c r="B10" s="14" t="n">
        <v>27</v>
      </c>
      <c r="C10" s="4" t="n">
        <v>0</v>
      </c>
      <c r="D10" s="15" t="n">
        <f aca="false">C10/B10</f>
        <v>0</v>
      </c>
      <c r="E10" s="4" t="n">
        <v>3</v>
      </c>
      <c r="F10" s="15" t="n">
        <f aca="false">E10/B10</f>
        <v>0.111111111111111</v>
      </c>
      <c r="G10" s="4" t="n">
        <v>16</v>
      </c>
      <c r="H10" s="15" t="n">
        <f aca="false">G10/B10</f>
        <v>0.592592592592593</v>
      </c>
      <c r="I10" s="4" t="n">
        <v>8</v>
      </c>
      <c r="J10" s="16" t="n">
        <f aca="false">I10/B10</f>
        <v>0.296296296296296</v>
      </c>
      <c r="K10" s="17" t="n">
        <f aca="false">SUM(H10,J10)</f>
        <v>0.888888888888889</v>
      </c>
    </row>
    <row r="11" customFormat="false" ht="13.2" hidden="false" customHeight="false" outlineLevel="0" collapsed="false">
      <c r="A11" s="2" t="s">
        <v>37</v>
      </c>
      <c r="B11" s="14" t="n">
        <v>21</v>
      </c>
      <c r="C11" s="4" t="n">
        <v>0</v>
      </c>
      <c r="D11" s="15" t="n">
        <f aca="false">C11/B11</f>
        <v>0</v>
      </c>
      <c r="E11" s="4" t="n">
        <v>3</v>
      </c>
      <c r="F11" s="15" t="n">
        <f aca="false">E11/B11</f>
        <v>0.142857142857143</v>
      </c>
      <c r="G11" s="4" t="n">
        <v>18</v>
      </c>
      <c r="H11" s="15" t="n">
        <f aca="false">G11/B11</f>
        <v>0.857142857142857</v>
      </c>
      <c r="I11" s="4" t="n">
        <v>0</v>
      </c>
      <c r="J11" s="16" t="n">
        <f aca="false">I11/B11</f>
        <v>0</v>
      </c>
      <c r="K11" s="17" t="n">
        <f aca="false">SUM(H11,J11)</f>
        <v>0.857142857142857</v>
      </c>
    </row>
    <row r="12" customFormat="false" ht="13.2" hidden="false" customHeight="false" outlineLevel="0" collapsed="false">
      <c r="A12" s="2" t="s">
        <v>38</v>
      </c>
      <c r="B12" s="14" t="n">
        <v>27</v>
      </c>
      <c r="C12" s="4" t="n">
        <v>0</v>
      </c>
      <c r="D12" s="15" t="n">
        <f aca="false">C12/B12</f>
        <v>0</v>
      </c>
      <c r="E12" s="4" t="n">
        <v>1</v>
      </c>
      <c r="F12" s="15" t="n">
        <f aca="false">E12/B12</f>
        <v>0.037037037037037</v>
      </c>
      <c r="G12" s="4" t="n">
        <v>18</v>
      </c>
      <c r="H12" s="15" t="n">
        <f aca="false">G12/B12</f>
        <v>0.666666666666667</v>
      </c>
      <c r="I12" s="4" t="n">
        <v>8</v>
      </c>
      <c r="J12" s="16" t="n">
        <f aca="false">I12/B12</f>
        <v>0.296296296296296</v>
      </c>
      <c r="K12" s="17" t="n">
        <f aca="false">SUM(H12,J12)</f>
        <v>0.962962962962963</v>
      </c>
    </row>
    <row r="13" customFormat="false" ht="13.2" hidden="false" customHeight="false" outlineLevel="0" collapsed="false">
      <c r="A13" s="2" t="s">
        <v>39</v>
      </c>
      <c r="B13" s="14" t="n">
        <v>25</v>
      </c>
      <c r="C13" s="4" t="n">
        <v>0</v>
      </c>
      <c r="D13" s="15" t="n">
        <f aca="false">C13/B13</f>
        <v>0</v>
      </c>
      <c r="E13" s="4" t="n">
        <v>2</v>
      </c>
      <c r="F13" s="15" t="n">
        <f aca="false">E13/B13</f>
        <v>0.08</v>
      </c>
      <c r="G13" s="4" t="n">
        <v>18</v>
      </c>
      <c r="H13" s="15" t="n">
        <f aca="false">G13/B13</f>
        <v>0.72</v>
      </c>
      <c r="I13" s="4" t="n">
        <v>5</v>
      </c>
      <c r="J13" s="16" t="n">
        <f aca="false">I13/B13</f>
        <v>0.2</v>
      </c>
      <c r="K13" s="17" t="n">
        <f aca="false">SUM(H13,J13)</f>
        <v>0.92</v>
      </c>
    </row>
    <row r="14" customFormat="false" ht="13.2" hidden="false" customHeight="false" outlineLevel="0" collapsed="false">
      <c r="A14" s="2" t="s">
        <v>40</v>
      </c>
      <c r="B14" s="14" t="n">
        <v>28</v>
      </c>
      <c r="C14" s="4" t="n">
        <v>0</v>
      </c>
      <c r="D14" s="15" t="n">
        <f aca="false">C14/B14</f>
        <v>0</v>
      </c>
      <c r="E14" s="4" t="n">
        <v>3</v>
      </c>
      <c r="F14" s="15" t="n">
        <f aca="false">E14/B14</f>
        <v>0.107142857142857</v>
      </c>
      <c r="G14" s="4" t="n">
        <v>11</v>
      </c>
      <c r="H14" s="15" t="n">
        <f aca="false">G14/B14</f>
        <v>0.392857142857143</v>
      </c>
      <c r="I14" s="4" t="n">
        <v>14</v>
      </c>
      <c r="J14" s="16" t="n">
        <f aca="false">I14/B14</f>
        <v>0.5</v>
      </c>
      <c r="K14" s="17" t="n">
        <f aca="false">SUM(H14,J14)</f>
        <v>0.892857142857143</v>
      </c>
    </row>
    <row r="15" customFormat="false" ht="13.2" hidden="false" customHeight="false" outlineLevel="0" collapsed="false">
      <c r="A15" s="18" t="s">
        <v>41</v>
      </c>
      <c r="B15" s="19" t="n">
        <v>22</v>
      </c>
      <c r="C15" s="20" t="n">
        <v>0</v>
      </c>
      <c r="D15" s="15" t="n">
        <f aca="false">C15/B15</f>
        <v>0</v>
      </c>
      <c r="E15" s="20" t="n">
        <v>3</v>
      </c>
      <c r="F15" s="15" t="n">
        <f aca="false">E15/B15</f>
        <v>0.136363636363636</v>
      </c>
      <c r="G15" s="20" t="n">
        <v>12</v>
      </c>
      <c r="H15" s="15" t="n">
        <f aca="false">G15/B15</f>
        <v>0.545454545454545</v>
      </c>
      <c r="I15" s="20" t="n">
        <v>7</v>
      </c>
      <c r="J15" s="16" t="n">
        <f aca="false">I15/B15</f>
        <v>0.318181818181818</v>
      </c>
      <c r="K15" s="17" t="n">
        <f aca="false">SUM(H15,J15)</f>
        <v>0.863636363636364</v>
      </c>
    </row>
    <row r="16" customFormat="false" ht="13.2" hidden="false" customHeight="false" outlineLevel="0" collapsed="false">
      <c r="A16" s="18" t="s">
        <v>42</v>
      </c>
      <c r="B16" s="19" t="n">
        <v>17</v>
      </c>
      <c r="C16" s="20" t="n">
        <v>0</v>
      </c>
      <c r="D16" s="15" t="n">
        <f aca="false">C16/B16</f>
        <v>0</v>
      </c>
      <c r="E16" s="20" t="n">
        <v>4</v>
      </c>
      <c r="F16" s="15" t="n">
        <f aca="false">E16/B16</f>
        <v>0.235294117647059</v>
      </c>
      <c r="G16" s="20" t="n">
        <v>11</v>
      </c>
      <c r="H16" s="15" t="n">
        <f aca="false">G16/B16</f>
        <v>0.647058823529412</v>
      </c>
      <c r="I16" s="20" t="n">
        <v>2</v>
      </c>
      <c r="J16" s="16" t="n">
        <f aca="false">I16/B16</f>
        <v>0.117647058823529</v>
      </c>
      <c r="K16" s="17" t="n">
        <f aca="false">SUM(H16,J16)</f>
        <v>0.764705882352941</v>
      </c>
    </row>
    <row r="17" customFormat="false" ht="13.8" hidden="false" customHeight="false" outlineLevel="0" collapsed="false">
      <c r="A17" s="18" t="s">
        <v>43</v>
      </c>
      <c r="B17" s="19" t="n">
        <v>19</v>
      </c>
      <c r="C17" s="20" t="n">
        <v>0</v>
      </c>
      <c r="D17" s="15" t="n">
        <f aca="false">C17/B17</f>
        <v>0</v>
      </c>
      <c r="E17" s="20" t="n">
        <v>3</v>
      </c>
      <c r="F17" s="15" t="n">
        <f aca="false">E17/B17</f>
        <v>0.157894736842105</v>
      </c>
      <c r="G17" s="20" t="n">
        <v>12</v>
      </c>
      <c r="H17" s="15" t="n">
        <f aca="false">G17/B17</f>
        <v>0.631578947368421</v>
      </c>
      <c r="I17" s="20" t="n">
        <v>4</v>
      </c>
      <c r="J17" s="16" t="n">
        <f aca="false">I17/B17</f>
        <v>0.210526315789474</v>
      </c>
      <c r="K17" s="17" t="n">
        <f aca="false">SUM(H17,J17)</f>
        <v>0.842105263157895</v>
      </c>
    </row>
    <row r="18" customFormat="false" ht="14.25" hidden="false" customHeight="true" outlineLevel="0" collapsed="false">
      <c r="A18" s="21" t="s">
        <v>44</v>
      </c>
      <c r="B18" s="22" t="n">
        <f aca="false">SUM(B5:B17)</f>
        <v>343</v>
      </c>
      <c r="C18" s="22" t="n">
        <f aca="false">SUM(C5:C17)</f>
        <v>0</v>
      </c>
      <c r="D18" s="23" t="n">
        <f aca="false">C18/B18</f>
        <v>0</v>
      </c>
      <c r="E18" s="22" t="n">
        <f aca="false">SUM(E5:E17)</f>
        <v>32</v>
      </c>
      <c r="F18" s="23" t="n">
        <f aca="false">E18/B18</f>
        <v>0.0932944606413994</v>
      </c>
      <c r="G18" s="22" t="n">
        <f aca="false">SUM(G5:G17)</f>
        <v>210</v>
      </c>
      <c r="H18" s="23" t="n">
        <f aca="false">G18/B18</f>
        <v>0.612244897959184</v>
      </c>
      <c r="I18" s="22" t="n">
        <f aca="false">SUM(I5:I17)</f>
        <v>101</v>
      </c>
      <c r="J18" s="24" t="n">
        <f aca="false">I18/B18</f>
        <v>0.294460641399417</v>
      </c>
    </row>
    <row r="19" customFormat="false" ht="14.4" hidden="false" customHeight="true" outlineLevel="0" collapsed="false">
      <c r="A19" s="25" t="s">
        <v>45</v>
      </c>
      <c r="B19" s="25"/>
      <c r="C19" s="25"/>
      <c r="D19" s="25"/>
      <c r="E19" s="26" t="n">
        <f aca="false">SUM(H18,J18)</f>
        <v>0.906705539358601</v>
      </c>
      <c r="F19" s="27"/>
      <c r="G19" s="27"/>
      <c r="H19" s="27"/>
      <c r="I19" s="27"/>
      <c r="J19" s="27"/>
    </row>
    <row r="20" customFormat="false" ht="14.4" hidden="false" customHeight="false" outlineLevel="0" collapsed="false">
      <c r="A20" s="28"/>
      <c r="B20" s="28"/>
      <c r="C20" s="28"/>
      <c r="D20" s="28"/>
      <c r="E20" s="28"/>
      <c r="F20" s="28"/>
      <c r="G20" s="28"/>
      <c r="H20" s="29"/>
      <c r="I20" s="29"/>
      <c r="J20" s="29"/>
    </row>
    <row r="21" customFormat="false" ht="13.8" hidden="false" customHeight="false" outlineLevel="0" collapsed="false">
      <c r="K21" s="30"/>
    </row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9" t="s">
        <v>48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3.2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3.2" hidden="false" customHeight="true" outlineLevel="0" collapsed="false">
      <c r="A3" s="10" t="s">
        <v>30</v>
      </c>
      <c r="B3" s="11" t="s">
        <v>31</v>
      </c>
      <c r="C3" s="2" t="s">
        <v>1</v>
      </c>
      <c r="D3" s="2"/>
      <c r="E3" s="2" t="s">
        <v>2</v>
      </c>
      <c r="F3" s="2"/>
      <c r="G3" s="2" t="s">
        <v>3</v>
      </c>
      <c r="H3" s="2"/>
      <c r="I3" s="12" t="s">
        <v>4</v>
      </c>
      <c r="J3" s="12"/>
      <c r="K3" s="3" t="s">
        <v>5</v>
      </c>
    </row>
    <row r="4" customFormat="false" ht="13.2" hidden="false" customHeight="false" outlineLevel="0" collapsed="false">
      <c r="A4" s="10"/>
      <c r="B4" s="11"/>
      <c r="C4" s="4" t="s">
        <v>6</v>
      </c>
      <c r="D4" s="5" t="s">
        <v>7</v>
      </c>
      <c r="E4" s="4" t="s">
        <v>6</v>
      </c>
      <c r="F4" s="5" t="s">
        <v>7</v>
      </c>
      <c r="G4" s="4" t="s">
        <v>6</v>
      </c>
      <c r="H4" s="5" t="s">
        <v>7</v>
      </c>
      <c r="I4" s="4" t="s">
        <v>6</v>
      </c>
      <c r="J4" s="13" t="s">
        <v>7</v>
      </c>
      <c r="K4" s="3"/>
    </row>
    <row r="5" customFormat="false" ht="13.2" hidden="false" customHeight="false" outlineLevel="0" collapsed="false">
      <c r="A5" s="2" t="n">
        <v>7</v>
      </c>
      <c r="B5" s="14" t="n">
        <v>42</v>
      </c>
      <c r="C5" s="4" t="n">
        <v>0</v>
      </c>
      <c r="D5" s="15" t="n">
        <f aca="false">C5/B5</f>
        <v>0</v>
      </c>
      <c r="E5" s="4" t="n">
        <v>4</v>
      </c>
      <c r="F5" s="15" t="n">
        <f aca="false">E5/B5</f>
        <v>0.0952380952380952</v>
      </c>
      <c r="G5" s="4" t="n">
        <v>21</v>
      </c>
      <c r="H5" s="15" t="n">
        <f aca="false">G5/B5</f>
        <v>0.5</v>
      </c>
      <c r="I5" s="4" t="n">
        <v>17</v>
      </c>
      <c r="J5" s="16" t="n">
        <f aca="false">I5/B5</f>
        <v>0.404761904761905</v>
      </c>
      <c r="K5" s="17" t="n">
        <f aca="false">SUM(H5,J5)</f>
        <v>0.904761904761905</v>
      </c>
    </row>
    <row r="6" customFormat="false" ht="13.2" hidden="false" customHeight="false" outlineLevel="0" collapsed="false">
      <c r="A6" s="2" t="s">
        <v>32</v>
      </c>
      <c r="B6" s="14" t="n">
        <v>30</v>
      </c>
      <c r="C6" s="4" t="n">
        <v>0</v>
      </c>
      <c r="D6" s="15" t="n">
        <f aca="false">C6/B6</f>
        <v>0</v>
      </c>
      <c r="E6" s="4" t="n">
        <v>2</v>
      </c>
      <c r="F6" s="15" t="n">
        <f aca="false">E6/B6</f>
        <v>0.0666666666666667</v>
      </c>
      <c r="G6" s="4" t="n">
        <v>15</v>
      </c>
      <c r="H6" s="15" t="n">
        <f aca="false">G6/B6</f>
        <v>0.5</v>
      </c>
      <c r="I6" s="4" t="n">
        <v>13</v>
      </c>
      <c r="J6" s="16" t="n">
        <f aca="false">I6/B6</f>
        <v>0.433333333333333</v>
      </c>
      <c r="K6" s="17" t="n">
        <f aca="false">SUM(H6,J6)</f>
        <v>0.933333333333333</v>
      </c>
    </row>
    <row r="7" customFormat="false" ht="13.2" hidden="false" customHeight="false" outlineLevel="0" collapsed="false">
      <c r="A7" s="2" t="s">
        <v>33</v>
      </c>
      <c r="B7" s="14" t="n">
        <v>26</v>
      </c>
      <c r="C7" s="4" t="n">
        <v>0</v>
      </c>
      <c r="D7" s="15" t="n">
        <f aca="false">C7/B7</f>
        <v>0</v>
      </c>
      <c r="E7" s="4" t="n">
        <v>2</v>
      </c>
      <c r="F7" s="15" t="n">
        <f aca="false">E7/B7</f>
        <v>0.0769230769230769</v>
      </c>
      <c r="G7" s="4" t="n">
        <v>11</v>
      </c>
      <c r="H7" s="15" t="n">
        <f aca="false">G7/B7</f>
        <v>0.423076923076923</v>
      </c>
      <c r="I7" s="4" t="n">
        <v>13</v>
      </c>
      <c r="J7" s="16" t="n">
        <f aca="false">I7/B7</f>
        <v>0.5</v>
      </c>
      <c r="K7" s="17" t="n">
        <f aca="false">SUM(H7,J7)</f>
        <v>0.923076923076923</v>
      </c>
    </row>
    <row r="8" customFormat="false" ht="13.2" hidden="false" customHeight="false" outlineLevel="0" collapsed="false">
      <c r="A8" s="2" t="s">
        <v>34</v>
      </c>
      <c r="B8" s="14" t="n">
        <v>22</v>
      </c>
      <c r="C8" s="4" t="n">
        <v>0</v>
      </c>
      <c r="D8" s="15" t="n">
        <f aca="false">C8/B8</f>
        <v>0</v>
      </c>
      <c r="E8" s="4" t="n">
        <v>3</v>
      </c>
      <c r="F8" s="15" t="n">
        <f aca="false">E8/B8</f>
        <v>0.136363636363636</v>
      </c>
      <c r="G8" s="4" t="n">
        <v>11</v>
      </c>
      <c r="H8" s="15" t="n">
        <f aca="false">G8/B8</f>
        <v>0.5</v>
      </c>
      <c r="I8" s="4" t="n">
        <v>8</v>
      </c>
      <c r="J8" s="16" t="n">
        <f aca="false">I8/B8</f>
        <v>0.363636363636364</v>
      </c>
      <c r="K8" s="17" t="n">
        <f aca="false">SUM(H8,J8)</f>
        <v>0.863636363636364</v>
      </c>
    </row>
    <row r="9" customFormat="false" ht="13.2" hidden="false" customHeight="false" outlineLevel="0" collapsed="false">
      <c r="A9" s="2" t="s">
        <v>35</v>
      </c>
      <c r="B9" s="14" t="n">
        <v>28</v>
      </c>
      <c r="C9" s="4" t="n">
        <v>0</v>
      </c>
      <c r="D9" s="15" t="n">
        <f aca="false">C9/B9</f>
        <v>0</v>
      </c>
      <c r="E9" s="4" t="n">
        <v>7</v>
      </c>
      <c r="F9" s="15" t="n">
        <f aca="false">E9/B9</f>
        <v>0.25</v>
      </c>
      <c r="G9" s="4" t="n">
        <v>13</v>
      </c>
      <c r="H9" s="15" t="n">
        <f aca="false">G9/B9</f>
        <v>0.464285714285714</v>
      </c>
      <c r="I9" s="4" t="n">
        <v>8</v>
      </c>
      <c r="J9" s="16" t="n">
        <f aca="false">I9/B9</f>
        <v>0.285714285714286</v>
      </c>
      <c r="K9" s="17" t="n">
        <f aca="false">SUM(H9,J9)</f>
        <v>0.75</v>
      </c>
    </row>
    <row r="10" customFormat="false" ht="13.2" hidden="false" customHeight="false" outlineLevel="0" collapsed="false">
      <c r="A10" s="2" t="s">
        <v>36</v>
      </c>
      <c r="B10" s="14" t="n">
        <v>27</v>
      </c>
      <c r="C10" s="4" t="n">
        <v>0</v>
      </c>
      <c r="D10" s="15" t="n">
        <f aca="false">C10/B10</f>
        <v>0</v>
      </c>
      <c r="E10" s="4" t="n">
        <v>2</v>
      </c>
      <c r="F10" s="15" t="n">
        <f aca="false">E10/B10</f>
        <v>0.0740740740740741</v>
      </c>
      <c r="G10" s="4" t="n">
        <v>16</v>
      </c>
      <c r="H10" s="15" t="n">
        <f aca="false">G10/B10</f>
        <v>0.592592592592593</v>
      </c>
      <c r="I10" s="4" t="n">
        <v>9</v>
      </c>
      <c r="J10" s="16" t="n">
        <f aca="false">I10/B10</f>
        <v>0.333333333333333</v>
      </c>
      <c r="K10" s="17" t="n">
        <f aca="false">SUM(H10,J10)</f>
        <v>0.925925925925926</v>
      </c>
    </row>
    <row r="11" customFormat="false" ht="13.2" hidden="false" customHeight="false" outlineLevel="0" collapsed="false">
      <c r="A11" s="2" t="s">
        <v>37</v>
      </c>
      <c r="B11" s="14" t="n">
        <v>19</v>
      </c>
      <c r="C11" s="4" t="n">
        <v>0</v>
      </c>
      <c r="D11" s="15" t="n">
        <f aca="false">C11/B11</f>
        <v>0</v>
      </c>
      <c r="E11" s="4" t="n">
        <v>4</v>
      </c>
      <c r="F11" s="15" t="n">
        <f aca="false">E11/B11</f>
        <v>0.210526315789474</v>
      </c>
      <c r="G11" s="4" t="n">
        <v>14</v>
      </c>
      <c r="H11" s="15" t="n">
        <f aca="false">G11/B11</f>
        <v>0.736842105263158</v>
      </c>
      <c r="I11" s="4" t="n">
        <v>1</v>
      </c>
      <c r="J11" s="16" t="n">
        <f aca="false">I11/B11</f>
        <v>0.0526315789473684</v>
      </c>
      <c r="K11" s="17" t="n">
        <f aca="false">SUM(H11,J11)</f>
        <v>0.789473684210526</v>
      </c>
    </row>
    <row r="12" customFormat="false" ht="13.2" hidden="false" customHeight="false" outlineLevel="0" collapsed="false">
      <c r="A12" s="2" t="s">
        <v>38</v>
      </c>
      <c r="B12" s="14" t="n">
        <v>27</v>
      </c>
      <c r="C12" s="4" t="n">
        <v>0</v>
      </c>
      <c r="D12" s="15" t="n">
        <f aca="false">C12/B12</f>
        <v>0</v>
      </c>
      <c r="E12" s="4" t="n">
        <v>2</v>
      </c>
      <c r="F12" s="15" t="n">
        <f aca="false">E12/B12</f>
        <v>0.0740740740740741</v>
      </c>
      <c r="G12" s="4" t="n">
        <v>20</v>
      </c>
      <c r="H12" s="15" t="n">
        <f aca="false">G12/B12</f>
        <v>0.740740740740741</v>
      </c>
      <c r="I12" s="4" t="n">
        <v>5</v>
      </c>
      <c r="J12" s="16" t="n">
        <f aca="false">I12/B12</f>
        <v>0.185185185185185</v>
      </c>
      <c r="K12" s="17" t="n">
        <f aca="false">SUM(H12,J12)</f>
        <v>0.925925925925926</v>
      </c>
    </row>
    <row r="13" customFormat="false" ht="13.2" hidden="false" customHeight="false" outlineLevel="0" collapsed="false">
      <c r="A13" s="2" t="s">
        <v>39</v>
      </c>
      <c r="B13" s="14" t="n">
        <v>24</v>
      </c>
      <c r="C13" s="4" t="n">
        <v>0</v>
      </c>
      <c r="D13" s="15" t="n">
        <f aca="false">C13/B13</f>
        <v>0</v>
      </c>
      <c r="E13" s="4" t="n">
        <v>9</v>
      </c>
      <c r="F13" s="15" t="n">
        <f aca="false">E13/B13</f>
        <v>0.375</v>
      </c>
      <c r="G13" s="4" t="n">
        <v>9</v>
      </c>
      <c r="H13" s="15" t="n">
        <f aca="false">G13/B13</f>
        <v>0.375</v>
      </c>
      <c r="I13" s="4" t="n">
        <v>6</v>
      </c>
      <c r="J13" s="16" t="n">
        <f aca="false">I13/B13</f>
        <v>0.25</v>
      </c>
      <c r="K13" s="17" t="n">
        <f aca="false">SUM(H13,J13)</f>
        <v>0.625</v>
      </c>
    </row>
    <row r="14" customFormat="false" ht="13.2" hidden="false" customHeight="false" outlineLevel="0" collapsed="false">
      <c r="A14" s="2" t="s">
        <v>40</v>
      </c>
      <c r="B14" s="14" t="n">
        <v>21</v>
      </c>
      <c r="C14" s="4" t="n">
        <v>0</v>
      </c>
      <c r="D14" s="15" t="n">
        <f aca="false">C14/B14</f>
        <v>0</v>
      </c>
      <c r="E14" s="4" t="n">
        <v>5</v>
      </c>
      <c r="F14" s="15" t="n">
        <f aca="false">E14/B14</f>
        <v>0.238095238095238</v>
      </c>
      <c r="G14" s="4" t="n">
        <v>12</v>
      </c>
      <c r="H14" s="15" t="n">
        <f aca="false">G14/B14</f>
        <v>0.571428571428571</v>
      </c>
      <c r="I14" s="4" t="n">
        <v>4</v>
      </c>
      <c r="J14" s="16" t="n">
        <f aca="false">I14/B14</f>
        <v>0.19047619047619</v>
      </c>
      <c r="K14" s="17" t="n">
        <f aca="false">SUM(H14,J14)</f>
        <v>0.761904761904762</v>
      </c>
    </row>
    <row r="15" customFormat="false" ht="13.2" hidden="false" customHeight="false" outlineLevel="0" collapsed="false">
      <c r="A15" s="18" t="s">
        <v>41</v>
      </c>
      <c r="B15" s="19" t="n">
        <v>13</v>
      </c>
      <c r="C15" s="20" t="n">
        <v>0</v>
      </c>
      <c r="D15" s="15" t="n">
        <f aca="false">C15/B15</f>
        <v>0</v>
      </c>
      <c r="E15" s="20" t="n">
        <v>4</v>
      </c>
      <c r="F15" s="15" t="n">
        <f aca="false">E15/B15</f>
        <v>0.307692307692308</v>
      </c>
      <c r="G15" s="20" t="n">
        <v>4</v>
      </c>
      <c r="H15" s="15" t="n">
        <f aca="false">G15/B15</f>
        <v>0.307692307692308</v>
      </c>
      <c r="I15" s="20" t="n">
        <v>5</v>
      </c>
      <c r="J15" s="16" t="n">
        <f aca="false">I15/B15</f>
        <v>0.384615384615385</v>
      </c>
      <c r="K15" s="17" t="n">
        <f aca="false">SUM(H15,J15)</f>
        <v>0.692307692307692</v>
      </c>
    </row>
    <row r="16" customFormat="false" ht="13.2" hidden="false" customHeight="false" outlineLevel="0" collapsed="false">
      <c r="A16" s="18" t="s">
        <v>42</v>
      </c>
      <c r="B16" s="19" t="n">
        <v>17</v>
      </c>
      <c r="C16" s="20" t="n">
        <v>0</v>
      </c>
      <c r="D16" s="15" t="n">
        <f aca="false">C16/B16</f>
        <v>0</v>
      </c>
      <c r="E16" s="20" t="n">
        <v>6</v>
      </c>
      <c r="F16" s="15" t="n">
        <f aca="false">E16/B16</f>
        <v>0.352941176470588</v>
      </c>
      <c r="G16" s="20" t="n">
        <v>9</v>
      </c>
      <c r="H16" s="15" t="n">
        <f aca="false">G16/B16</f>
        <v>0.529411764705882</v>
      </c>
      <c r="I16" s="20" t="n">
        <v>2</v>
      </c>
      <c r="J16" s="16" t="n">
        <f aca="false">I16/B16</f>
        <v>0.117647058823529</v>
      </c>
      <c r="K16" s="17" t="n">
        <f aca="false">SUM(H16,J16)</f>
        <v>0.647058823529412</v>
      </c>
    </row>
    <row r="17" customFormat="false" ht="13.8" hidden="false" customHeight="false" outlineLevel="0" collapsed="false">
      <c r="A17" s="18" t="s">
        <v>43</v>
      </c>
      <c r="B17" s="19" t="n">
        <v>19</v>
      </c>
      <c r="C17" s="20" t="n">
        <v>0</v>
      </c>
      <c r="D17" s="15" t="n">
        <f aca="false">C17/B17</f>
        <v>0</v>
      </c>
      <c r="E17" s="20" t="n">
        <v>5</v>
      </c>
      <c r="F17" s="15" t="n">
        <f aca="false">E17/B17</f>
        <v>0.263157894736842</v>
      </c>
      <c r="G17" s="20" t="n">
        <v>12</v>
      </c>
      <c r="H17" s="15" t="n">
        <f aca="false">G17/B17</f>
        <v>0.631578947368421</v>
      </c>
      <c r="I17" s="20" t="n">
        <v>2</v>
      </c>
      <c r="J17" s="16" t="n">
        <f aca="false">I17/B17</f>
        <v>0.105263157894737</v>
      </c>
      <c r="K17" s="17" t="n">
        <f aca="false">SUM(H17,J17)</f>
        <v>0.736842105263158</v>
      </c>
    </row>
    <row r="18" customFormat="false" ht="14.25" hidden="false" customHeight="true" outlineLevel="0" collapsed="false">
      <c r="A18" s="21" t="s">
        <v>44</v>
      </c>
      <c r="B18" s="22" t="n">
        <f aca="false">SUM(B5:B17)</f>
        <v>315</v>
      </c>
      <c r="C18" s="22" t="n">
        <f aca="false">SUM(C5:C17)</f>
        <v>0</v>
      </c>
      <c r="D18" s="23" t="n">
        <f aca="false">C18/B18</f>
        <v>0</v>
      </c>
      <c r="E18" s="22" t="n">
        <f aca="false">SUM(E5:E17)</f>
        <v>55</v>
      </c>
      <c r="F18" s="23" t="n">
        <f aca="false">E18/B18</f>
        <v>0.174603174603175</v>
      </c>
      <c r="G18" s="22" t="n">
        <f aca="false">SUM(G5:G17)</f>
        <v>167</v>
      </c>
      <c r="H18" s="23" t="n">
        <f aca="false">G18/B18</f>
        <v>0.53015873015873</v>
      </c>
      <c r="I18" s="22" t="n">
        <f aca="false">SUM(I5:I17)</f>
        <v>93</v>
      </c>
      <c r="J18" s="24" t="n">
        <f aca="false">I18/B18</f>
        <v>0.295238095238095</v>
      </c>
    </row>
    <row r="19" customFormat="false" ht="14.4" hidden="false" customHeight="true" outlineLevel="0" collapsed="false">
      <c r="A19" s="25" t="s">
        <v>45</v>
      </c>
      <c r="B19" s="25"/>
      <c r="C19" s="25"/>
      <c r="D19" s="25"/>
      <c r="E19" s="26" t="n">
        <f aca="false">SUM(H18,J18)</f>
        <v>0.825396825396825</v>
      </c>
      <c r="F19" s="27"/>
      <c r="G19" s="27"/>
      <c r="H19" s="27"/>
      <c r="I19" s="27"/>
      <c r="J19" s="27"/>
    </row>
    <row r="20" customFormat="false" ht="14.4" hidden="false" customHeight="false" outlineLevel="0" collapsed="false">
      <c r="A20" s="28"/>
      <c r="B20" s="28"/>
      <c r="C20" s="28"/>
      <c r="D20" s="28"/>
      <c r="E20" s="28"/>
      <c r="F20" s="28"/>
      <c r="G20" s="28"/>
      <c r="H20" s="29"/>
      <c r="I20" s="29"/>
      <c r="J20" s="29"/>
    </row>
    <row r="21" customFormat="false" ht="13.8" hidden="false" customHeight="false" outlineLevel="0" collapsed="false">
      <c r="K21" s="30"/>
    </row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9" t="s">
        <v>49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3.2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3.2" hidden="false" customHeight="true" outlineLevel="0" collapsed="false">
      <c r="A3" s="10" t="s">
        <v>30</v>
      </c>
      <c r="B3" s="11" t="s">
        <v>31</v>
      </c>
      <c r="C3" s="2" t="s">
        <v>1</v>
      </c>
      <c r="D3" s="2"/>
      <c r="E3" s="2" t="s">
        <v>2</v>
      </c>
      <c r="F3" s="2"/>
      <c r="G3" s="2" t="s">
        <v>3</v>
      </c>
      <c r="H3" s="2"/>
      <c r="I3" s="12" t="s">
        <v>4</v>
      </c>
      <c r="J3" s="12"/>
      <c r="K3" s="3" t="s">
        <v>5</v>
      </c>
    </row>
    <row r="4" customFormat="false" ht="13.2" hidden="false" customHeight="false" outlineLevel="0" collapsed="false">
      <c r="A4" s="10"/>
      <c r="B4" s="11"/>
      <c r="C4" s="4" t="s">
        <v>6</v>
      </c>
      <c r="D4" s="5" t="s">
        <v>7</v>
      </c>
      <c r="E4" s="4" t="s">
        <v>6</v>
      </c>
      <c r="F4" s="5" t="s">
        <v>7</v>
      </c>
      <c r="G4" s="4" t="s">
        <v>6</v>
      </c>
      <c r="H4" s="5" t="s">
        <v>7</v>
      </c>
      <c r="I4" s="4" t="s">
        <v>6</v>
      </c>
      <c r="J4" s="13" t="s">
        <v>7</v>
      </c>
      <c r="K4" s="3"/>
    </row>
    <row r="5" customFormat="false" ht="13.2" hidden="false" customHeight="false" outlineLevel="0" collapsed="false">
      <c r="A5" s="2" t="s">
        <v>33</v>
      </c>
      <c r="B5" s="14" t="n">
        <v>2</v>
      </c>
      <c r="C5" s="4" t="n">
        <v>0</v>
      </c>
      <c r="D5" s="15" t="n">
        <f aca="false">C5/B5</f>
        <v>0</v>
      </c>
      <c r="E5" s="4" t="n">
        <v>0</v>
      </c>
      <c r="F5" s="15" t="n">
        <f aca="false">E5/B5</f>
        <v>0</v>
      </c>
      <c r="G5" s="4" t="n">
        <v>1</v>
      </c>
      <c r="H5" s="15" t="n">
        <f aca="false">G5/B5</f>
        <v>0.5</v>
      </c>
      <c r="I5" s="4" t="n">
        <v>1</v>
      </c>
      <c r="J5" s="16" t="n">
        <f aca="false">I5/B5</f>
        <v>0.5</v>
      </c>
      <c r="K5" s="17" t="n">
        <f aca="false">SUM(H5,J5)</f>
        <v>1</v>
      </c>
    </row>
    <row r="6" customFormat="false" ht="13.2" hidden="false" customHeight="false" outlineLevel="0" collapsed="false">
      <c r="A6" s="2" t="s">
        <v>34</v>
      </c>
      <c r="B6" s="14" t="n">
        <v>4</v>
      </c>
      <c r="C6" s="4" t="n">
        <v>0</v>
      </c>
      <c r="D6" s="15" t="n">
        <f aca="false">C6/B6</f>
        <v>0</v>
      </c>
      <c r="E6" s="4" t="n">
        <v>0</v>
      </c>
      <c r="F6" s="15" t="n">
        <f aca="false">E6/B6</f>
        <v>0</v>
      </c>
      <c r="G6" s="4" t="n">
        <v>3</v>
      </c>
      <c r="H6" s="15" t="n">
        <f aca="false">G6/B6</f>
        <v>0.75</v>
      </c>
      <c r="I6" s="4" t="n">
        <v>1</v>
      </c>
      <c r="J6" s="16" t="n">
        <f aca="false">I6/B6</f>
        <v>0.25</v>
      </c>
      <c r="K6" s="17" t="n">
        <f aca="false">SUM(H6,J6)</f>
        <v>1</v>
      </c>
    </row>
    <row r="7" customFormat="false" ht="13.2" hidden="false" customHeight="false" outlineLevel="0" collapsed="false">
      <c r="A7" s="2" t="s">
        <v>35</v>
      </c>
      <c r="B7" s="14" t="n">
        <v>3</v>
      </c>
      <c r="C7" s="4" t="n">
        <v>0</v>
      </c>
      <c r="D7" s="15" t="n">
        <f aca="false">C7/B7</f>
        <v>0</v>
      </c>
      <c r="E7" s="4" t="n">
        <v>0</v>
      </c>
      <c r="F7" s="15" t="n">
        <f aca="false">E7/B7</f>
        <v>0</v>
      </c>
      <c r="G7" s="4" t="n">
        <v>0</v>
      </c>
      <c r="H7" s="15" t="n">
        <f aca="false">G7/B7</f>
        <v>0</v>
      </c>
      <c r="I7" s="4" t="n">
        <v>3</v>
      </c>
      <c r="J7" s="16" t="n">
        <f aca="false">I7/B7</f>
        <v>1</v>
      </c>
      <c r="K7" s="17" t="n">
        <f aca="false">SUM(H7,J7)</f>
        <v>1</v>
      </c>
    </row>
    <row r="8" customFormat="false" ht="13.2" hidden="false" customHeight="false" outlineLevel="0" collapsed="false">
      <c r="A8" s="2" t="s">
        <v>37</v>
      </c>
      <c r="B8" s="14" t="n">
        <v>2</v>
      </c>
      <c r="C8" s="4" t="n">
        <v>0</v>
      </c>
      <c r="D8" s="15" t="n">
        <f aca="false">C8/B8</f>
        <v>0</v>
      </c>
      <c r="E8" s="4" t="n">
        <v>0</v>
      </c>
      <c r="F8" s="15" t="n">
        <f aca="false">E8/B8</f>
        <v>0</v>
      </c>
      <c r="G8" s="4" t="n">
        <v>2</v>
      </c>
      <c r="H8" s="15" t="n">
        <f aca="false">G8/B8</f>
        <v>1</v>
      </c>
      <c r="I8" s="4" t="n">
        <v>0</v>
      </c>
      <c r="J8" s="16" t="n">
        <f aca="false">I8/B8</f>
        <v>0</v>
      </c>
      <c r="K8" s="17" t="n">
        <f aca="false">SUM(H8,J8)</f>
        <v>1</v>
      </c>
    </row>
    <row r="9" customFormat="false" ht="13.2" hidden="false" customHeight="false" outlineLevel="0" collapsed="false">
      <c r="A9" s="2" t="s">
        <v>39</v>
      </c>
      <c r="B9" s="14" t="n">
        <v>1</v>
      </c>
      <c r="C9" s="4" t="n">
        <v>0</v>
      </c>
      <c r="D9" s="15" t="n">
        <f aca="false">C9/B9</f>
        <v>0</v>
      </c>
      <c r="E9" s="4" t="n">
        <v>0</v>
      </c>
      <c r="F9" s="15" t="n">
        <f aca="false">E9/B9</f>
        <v>0</v>
      </c>
      <c r="G9" s="4" t="n">
        <v>1</v>
      </c>
      <c r="H9" s="15" t="n">
        <f aca="false">G9/B9</f>
        <v>1</v>
      </c>
      <c r="I9" s="4" t="n">
        <v>0</v>
      </c>
      <c r="J9" s="16" t="n">
        <f aca="false">I9/B9</f>
        <v>0</v>
      </c>
      <c r="K9" s="17" t="n">
        <f aca="false">SUM(H9,J9)</f>
        <v>1</v>
      </c>
    </row>
    <row r="10" customFormat="false" ht="13.2" hidden="false" customHeight="false" outlineLevel="0" collapsed="false">
      <c r="A10" s="2" t="s">
        <v>40</v>
      </c>
      <c r="B10" s="14" t="n">
        <v>7</v>
      </c>
      <c r="C10" s="4" t="n">
        <v>0</v>
      </c>
      <c r="D10" s="15" t="n">
        <f aca="false">C10/B10</f>
        <v>0</v>
      </c>
      <c r="E10" s="4" t="n">
        <v>0</v>
      </c>
      <c r="F10" s="15" t="n">
        <f aca="false">E10/B10</f>
        <v>0</v>
      </c>
      <c r="G10" s="4" t="n">
        <v>3</v>
      </c>
      <c r="H10" s="15" t="n">
        <f aca="false">G10/B10</f>
        <v>0.428571428571429</v>
      </c>
      <c r="I10" s="4" t="n">
        <v>4</v>
      </c>
      <c r="J10" s="16" t="n">
        <f aca="false">I10/B10</f>
        <v>0.571428571428571</v>
      </c>
      <c r="K10" s="17" t="n">
        <f aca="false">SUM(H10,J10)</f>
        <v>1</v>
      </c>
    </row>
    <row r="11" customFormat="false" ht="13.8" hidden="false" customHeight="false" outlineLevel="0" collapsed="false">
      <c r="A11" s="18" t="s">
        <v>41</v>
      </c>
      <c r="B11" s="19" t="n">
        <v>9</v>
      </c>
      <c r="C11" s="20" t="n">
        <v>0</v>
      </c>
      <c r="D11" s="15" t="n">
        <f aca="false">C11/B11</f>
        <v>0</v>
      </c>
      <c r="E11" s="20" t="n">
        <v>0</v>
      </c>
      <c r="F11" s="15" t="n">
        <f aca="false">E11/B11</f>
        <v>0</v>
      </c>
      <c r="G11" s="20" t="n">
        <v>7</v>
      </c>
      <c r="H11" s="15" t="n">
        <f aca="false">G11/B11</f>
        <v>0.777777777777778</v>
      </c>
      <c r="I11" s="20" t="n">
        <v>2</v>
      </c>
      <c r="J11" s="16" t="n">
        <f aca="false">I11/B11</f>
        <v>0.222222222222222</v>
      </c>
      <c r="K11" s="17" t="n">
        <f aca="false">SUM(H11,J11)</f>
        <v>1</v>
      </c>
    </row>
    <row r="12" customFormat="false" ht="14.25" hidden="false" customHeight="true" outlineLevel="0" collapsed="false">
      <c r="A12" s="21" t="s">
        <v>44</v>
      </c>
      <c r="B12" s="22" t="n">
        <f aca="false">SUM(B5:B11)</f>
        <v>28</v>
      </c>
      <c r="C12" s="22" t="n">
        <f aca="false">SUM(C5:C11)</f>
        <v>0</v>
      </c>
      <c r="D12" s="23" t="n">
        <f aca="false">C12/B12</f>
        <v>0</v>
      </c>
      <c r="E12" s="22" t="n">
        <f aca="false">SUM(E5:E11)</f>
        <v>0</v>
      </c>
      <c r="F12" s="23" t="n">
        <f aca="false">E12/B12</f>
        <v>0</v>
      </c>
      <c r="G12" s="22" t="n">
        <f aca="false">SUM(G5:G11)</f>
        <v>17</v>
      </c>
      <c r="H12" s="23" t="n">
        <f aca="false">G12/B12</f>
        <v>0.607142857142857</v>
      </c>
      <c r="I12" s="22" t="n">
        <f aca="false">SUM(I5:I11)</f>
        <v>11</v>
      </c>
      <c r="J12" s="24" t="n">
        <f aca="false">I12/B12</f>
        <v>0.392857142857143</v>
      </c>
    </row>
    <row r="13" customFormat="false" ht="14.4" hidden="false" customHeight="true" outlineLevel="0" collapsed="false">
      <c r="A13" s="25" t="s">
        <v>45</v>
      </c>
      <c r="B13" s="25"/>
      <c r="C13" s="25"/>
      <c r="D13" s="25"/>
      <c r="E13" s="26" t="n">
        <f aca="false">SUM(H12,J12)</f>
        <v>1</v>
      </c>
      <c r="F13" s="27"/>
      <c r="G13" s="27"/>
      <c r="H13" s="27"/>
      <c r="I13" s="27"/>
      <c r="J13" s="27"/>
    </row>
    <row r="14" customFormat="false" ht="14.4" hidden="false" customHeight="false" outlineLevel="0" collapsed="false">
      <c r="A14" s="28"/>
      <c r="B14" s="28"/>
      <c r="C14" s="28"/>
      <c r="D14" s="28"/>
      <c r="E14" s="28"/>
      <c r="F14" s="28"/>
      <c r="G14" s="28"/>
      <c r="H14" s="29"/>
      <c r="I14" s="29"/>
      <c r="J14" s="29"/>
    </row>
    <row r="15" customFormat="false" ht="13.8" hidden="false" customHeight="false" outlineLevel="0" collapsed="false">
      <c r="K15" s="30"/>
    </row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9" t="s">
        <v>5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3.2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3.2" hidden="false" customHeight="true" outlineLevel="0" collapsed="false">
      <c r="A3" s="10" t="s">
        <v>30</v>
      </c>
      <c r="B3" s="11" t="s">
        <v>31</v>
      </c>
      <c r="C3" s="2" t="s">
        <v>1</v>
      </c>
      <c r="D3" s="2"/>
      <c r="E3" s="2" t="s">
        <v>2</v>
      </c>
      <c r="F3" s="2"/>
      <c r="G3" s="2" t="s">
        <v>3</v>
      </c>
      <c r="H3" s="2"/>
      <c r="I3" s="12" t="s">
        <v>4</v>
      </c>
      <c r="J3" s="12"/>
      <c r="K3" s="3" t="s">
        <v>5</v>
      </c>
    </row>
    <row r="4" customFormat="false" ht="13.2" hidden="false" customHeight="false" outlineLevel="0" collapsed="false">
      <c r="A4" s="10"/>
      <c r="B4" s="11"/>
      <c r="C4" s="4" t="s">
        <v>6</v>
      </c>
      <c r="D4" s="5" t="s">
        <v>7</v>
      </c>
      <c r="E4" s="4" t="s">
        <v>6</v>
      </c>
      <c r="F4" s="5" t="s">
        <v>7</v>
      </c>
      <c r="G4" s="4" t="s">
        <v>6</v>
      </c>
      <c r="H4" s="5" t="s">
        <v>7</v>
      </c>
      <c r="I4" s="4" t="s">
        <v>6</v>
      </c>
      <c r="J4" s="13" t="s">
        <v>7</v>
      </c>
      <c r="K4" s="3"/>
    </row>
    <row r="5" customFormat="false" ht="13.2" hidden="false" customHeight="false" outlineLevel="0" collapsed="false">
      <c r="A5" s="2" t="n">
        <v>7</v>
      </c>
      <c r="B5" s="14" t="n">
        <v>42</v>
      </c>
      <c r="C5" s="4" t="n">
        <v>0</v>
      </c>
      <c r="D5" s="15" t="n">
        <f aca="false">C5/B5</f>
        <v>0</v>
      </c>
      <c r="E5" s="4" t="n">
        <v>17</v>
      </c>
      <c r="F5" s="15" t="n">
        <f aca="false">E5/B5</f>
        <v>0.404761904761905</v>
      </c>
      <c r="G5" s="4" t="n">
        <v>20</v>
      </c>
      <c r="H5" s="15" t="n">
        <f aca="false">G5/B5</f>
        <v>0.476190476190476</v>
      </c>
      <c r="I5" s="4" t="n">
        <v>5</v>
      </c>
      <c r="J5" s="16" t="n">
        <f aca="false">I5/B5</f>
        <v>0.119047619047619</v>
      </c>
      <c r="K5" s="17" t="n">
        <f aca="false">SUM(H5,J5)</f>
        <v>0.595238095238095</v>
      </c>
    </row>
    <row r="6" customFormat="false" ht="13.2" hidden="false" customHeight="false" outlineLevel="0" collapsed="false">
      <c r="A6" s="2" t="s">
        <v>32</v>
      </c>
      <c r="B6" s="14" t="n">
        <v>30</v>
      </c>
      <c r="C6" s="4" t="n">
        <v>0</v>
      </c>
      <c r="D6" s="15" t="n">
        <f aca="false">C6/B6</f>
        <v>0</v>
      </c>
      <c r="E6" s="4" t="n">
        <v>7</v>
      </c>
      <c r="F6" s="15" t="n">
        <f aca="false">E6/B6</f>
        <v>0.233333333333333</v>
      </c>
      <c r="G6" s="4" t="n">
        <v>12</v>
      </c>
      <c r="H6" s="15" t="n">
        <f aca="false">G6/B6</f>
        <v>0.4</v>
      </c>
      <c r="I6" s="4" t="n">
        <v>11</v>
      </c>
      <c r="J6" s="16" t="n">
        <f aca="false">I6/B6</f>
        <v>0.366666666666667</v>
      </c>
      <c r="K6" s="17" t="n">
        <f aca="false">SUM(H6,J6)</f>
        <v>0.766666666666667</v>
      </c>
    </row>
    <row r="7" customFormat="false" ht="13.2" hidden="false" customHeight="false" outlineLevel="0" collapsed="false">
      <c r="A7" s="2" t="s">
        <v>33</v>
      </c>
      <c r="B7" s="14" t="n">
        <v>28</v>
      </c>
      <c r="C7" s="4" t="n">
        <v>0</v>
      </c>
      <c r="D7" s="15" t="n">
        <f aca="false">C7/B7</f>
        <v>0</v>
      </c>
      <c r="E7" s="4" t="n">
        <v>8</v>
      </c>
      <c r="F7" s="15" t="n">
        <f aca="false">E7/B7</f>
        <v>0.285714285714286</v>
      </c>
      <c r="G7" s="4" t="n">
        <v>14</v>
      </c>
      <c r="H7" s="15" t="n">
        <f aca="false">G7/B7</f>
        <v>0.5</v>
      </c>
      <c r="I7" s="4" t="n">
        <v>6</v>
      </c>
      <c r="J7" s="16" t="n">
        <f aca="false">I7/B7</f>
        <v>0.214285714285714</v>
      </c>
      <c r="K7" s="17" t="n">
        <f aca="false">SUM(H7,J7)</f>
        <v>0.714285714285714</v>
      </c>
    </row>
    <row r="8" customFormat="false" ht="13.2" hidden="false" customHeight="false" outlineLevel="0" collapsed="false">
      <c r="A8" s="2" t="s">
        <v>34</v>
      </c>
      <c r="B8" s="14" t="n">
        <v>26</v>
      </c>
      <c r="C8" s="4" t="n">
        <v>0</v>
      </c>
      <c r="D8" s="15" t="n">
        <f aca="false">C8/B8</f>
        <v>0</v>
      </c>
      <c r="E8" s="4" t="n">
        <v>7</v>
      </c>
      <c r="F8" s="15" t="n">
        <f aca="false">E8/B8</f>
        <v>0.269230769230769</v>
      </c>
      <c r="G8" s="4" t="n">
        <v>13</v>
      </c>
      <c r="H8" s="15" t="n">
        <f aca="false">G8/B8</f>
        <v>0.5</v>
      </c>
      <c r="I8" s="4" t="n">
        <v>6</v>
      </c>
      <c r="J8" s="16" t="n">
        <f aca="false">I8/B8</f>
        <v>0.230769230769231</v>
      </c>
      <c r="K8" s="17" t="n">
        <f aca="false">SUM(H8,J8)</f>
        <v>0.730769230769231</v>
      </c>
    </row>
    <row r="9" customFormat="false" ht="13.2" hidden="false" customHeight="false" outlineLevel="0" collapsed="false">
      <c r="A9" s="2" t="s">
        <v>35</v>
      </c>
      <c r="B9" s="14" t="n">
        <v>31</v>
      </c>
      <c r="C9" s="4" t="n">
        <v>0</v>
      </c>
      <c r="D9" s="15" t="n">
        <f aca="false">C9/B9</f>
        <v>0</v>
      </c>
      <c r="E9" s="4" t="n">
        <v>2</v>
      </c>
      <c r="F9" s="15" t="n">
        <f aca="false">E9/B9</f>
        <v>0.0645161290322581</v>
      </c>
      <c r="G9" s="4" t="n">
        <v>21</v>
      </c>
      <c r="H9" s="15" t="n">
        <f aca="false">G9/B9</f>
        <v>0.67741935483871</v>
      </c>
      <c r="I9" s="4" t="n">
        <v>8</v>
      </c>
      <c r="J9" s="16" t="n">
        <f aca="false">I9/B9</f>
        <v>0.258064516129032</v>
      </c>
      <c r="K9" s="17" t="n">
        <f aca="false">SUM(H9,J9)</f>
        <v>0.935483870967742</v>
      </c>
    </row>
    <row r="10" customFormat="false" ht="13.2" hidden="false" customHeight="false" outlineLevel="0" collapsed="false">
      <c r="A10" s="2" t="s">
        <v>36</v>
      </c>
      <c r="B10" s="14" t="n">
        <v>27</v>
      </c>
      <c r="C10" s="4" t="n">
        <v>0</v>
      </c>
      <c r="D10" s="15" t="n">
        <f aca="false">C10/B10</f>
        <v>0</v>
      </c>
      <c r="E10" s="4" t="n">
        <v>2</v>
      </c>
      <c r="F10" s="15" t="n">
        <f aca="false">E10/B10</f>
        <v>0.0740740740740741</v>
      </c>
      <c r="G10" s="4" t="n">
        <v>21</v>
      </c>
      <c r="H10" s="15" t="n">
        <f aca="false">G10/B10</f>
        <v>0.777777777777778</v>
      </c>
      <c r="I10" s="4" t="n">
        <v>4</v>
      </c>
      <c r="J10" s="16" t="n">
        <f aca="false">I10/B10</f>
        <v>0.148148148148148</v>
      </c>
      <c r="K10" s="17" t="n">
        <f aca="false">SUM(H10,J10)</f>
        <v>0.925925925925926</v>
      </c>
    </row>
    <row r="11" customFormat="false" ht="13.2" hidden="false" customHeight="false" outlineLevel="0" collapsed="false">
      <c r="A11" s="2" t="s">
        <v>37</v>
      </c>
      <c r="B11" s="14" t="n">
        <v>21</v>
      </c>
      <c r="C11" s="4" t="n">
        <v>0</v>
      </c>
      <c r="D11" s="15" t="n">
        <f aca="false">C11/B11</f>
        <v>0</v>
      </c>
      <c r="E11" s="4" t="n">
        <v>2</v>
      </c>
      <c r="F11" s="15" t="n">
        <f aca="false">E11/B11</f>
        <v>0.0952380952380952</v>
      </c>
      <c r="G11" s="4" t="n">
        <v>17</v>
      </c>
      <c r="H11" s="15" t="n">
        <f aca="false">G11/B11</f>
        <v>0.80952380952381</v>
      </c>
      <c r="I11" s="4" t="n">
        <v>2</v>
      </c>
      <c r="J11" s="16" t="n">
        <f aca="false">I11/B11</f>
        <v>0.0952380952380952</v>
      </c>
      <c r="K11" s="17" t="n">
        <f aca="false">SUM(H11,J11)</f>
        <v>0.904761904761905</v>
      </c>
    </row>
    <row r="12" customFormat="false" ht="13.2" hidden="false" customHeight="false" outlineLevel="0" collapsed="false">
      <c r="A12" s="2" t="s">
        <v>38</v>
      </c>
      <c r="B12" s="14" t="n">
        <v>27</v>
      </c>
      <c r="C12" s="4" t="n">
        <v>0</v>
      </c>
      <c r="D12" s="15" t="n">
        <f aca="false">C12/B12</f>
        <v>0</v>
      </c>
      <c r="E12" s="4" t="n">
        <v>3</v>
      </c>
      <c r="F12" s="15" t="n">
        <f aca="false">E12/B12</f>
        <v>0.111111111111111</v>
      </c>
      <c r="G12" s="4" t="n">
        <v>17</v>
      </c>
      <c r="H12" s="15" t="n">
        <f aca="false">G12/B12</f>
        <v>0.62962962962963</v>
      </c>
      <c r="I12" s="4" t="n">
        <v>7</v>
      </c>
      <c r="J12" s="16" t="n">
        <f aca="false">I12/B12</f>
        <v>0.259259259259259</v>
      </c>
      <c r="K12" s="17" t="n">
        <f aca="false">SUM(H12,J12)</f>
        <v>0.888888888888889</v>
      </c>
    </row>
    <row r="13" customFormat="false" ht="13.2" hidden="false" customHeight="false" outlineLevel="0" collapsed="false">
      <c r="A13" s="2" t="s">
        <v>39</v>
      </c>
      <c r="B13" s="14" t="n">
        <v>25</v>
      </c>
      <c r="C13" s="4" t="n">
        <v>0</v>
      </c>
      <c r="D13" s="15" t="n">
        <f aca="false">C13/B13</f>
        <v>0</v>
      </c>
      <c r="E13" s="4" t="n">
        <v>2</v>
      </c>
      <c r="F13" s="15" t="n">
        <f aca="false">E13/B13</f>
        <v>0.08</v>
      </c>
      <c r="G13" s="4" t="n">
        <v>16</v>
      </c>
      <c r="H13" s="15" t="n">
        <f aca="false">G13/B13</f>
        <v>0.64</v>
      </c>
      <c r="I13" s="4" t="n">
        <v>7</v>
      </c>
      <c r="J13" s="16" t="n">
        <f aca="false">I13/B13</f>
        <v>0.28</v>
      </c>
      <c r="K13" s="17" t="n">
        <f aca="false">SUM(H13,J13)</f>
        <v>0.92</v>
      </c>
    </row>
    <row r="14" customFormat="false" ht="13.2" hidden="false" customHeight="false" outlineLevel="0" collapsed="false">
      <c r="A14" s="2" t="s">
        <v>40</v>
      </c>
      <c r="B14" s="14" t="n">
        <v>28</v>
      </c>
      <c r="C14" s="4" t="n">
        <v>0</v>
      </c>
      <c r="D14" s="15" t="n">
        <f aca="false">C14/B14</f>
        <v>0</v>
      </c>
      <c r="E14" s="4" t="n">
        <v>1</v>
      </c>
      <c r="F14" s="15" t="n">
        <f aca="false">E14/B14</f>
        <v>0.0357142857142857</v>
      </c>
      <c r="G14" s="4" t="n">
        <v>18</v>
      </c>
      <c r="H14" s="15" t="n">
        <f aca="false">G14/B14</f>
        <v>0.642857142857143</v>
      </c>
      <c r="I14" s="4" t="n">
        <v>9</v>
      </c>
      <c r="J14" s="16" t="n">
        <f aca="false">I14/B14</f>
        <v>0.321428571428571</v>
      </c>
      <c r="K14" s="17" t="n">
        <f aca="false">SUM(H14,J14)</f>
        <v>0.964285714285714</v>
      </c>
    </row>
    <row r="15" customFormat="false" ht="13.2" hidden="false" customHeight="false" outlineLevel="0" collapsed="false">
      <c r="A15" s="18" t="s">
        <v>41</v>
      </c>
      <c r="B15" s="19" t="n">
        <v>22</v>
      </c>
      <c r="C15" s="20" t="n">
        <v>0</v>
      </c>
      <c r="D15" s="15" t="n">
        <f aca="false">C15/B15</f>
        <v>0</v>
      </c>
      <c r="E15" s="20" t="n">
        <v>6</v>
      </c>
      <c r="F15" s="15" t="n">
        <f aca="false">E15/B15</f>
        <v>0.272727272727273</v>
      </c>
      <c r="G15" s="20" t="n">
        <v>9</v>
      </c>
      <c r="H15" s="15" t="n">
        <f aca="false">G15/B15</f>
        <v>0.409090909090909</v>
      </c>
      <c r="I15" s="20" t="n">
        <v>7</v>
      </c>
      <c r="J15" s="16" t="n">
        <f aca="false">I15/B15</f>
        <v>0.318181818181818</v>
      </c>
      <c r="K15" s="17" t="n">
        <f aca="false">SUM(H15,J15)</f>
        <v>0.727272727272727</v>
      </c>
    </row>
    <row r="16" customFormat="false" ht="13.2" hidden="false" customHeight="false" outlineLevel="0" collapsed="false">
      <c r="A16" s="18" t="s">
        <v>42</v>
      </c>
      <c r="B16" s="19" t="n">
        <v>17</v>
      </c>
      <c r="C16" s="20" t="n">
        <v>0</v>
      </c>
      <c r="D16" s="15" t="n">
        <f aca="false">C16/B16</f>
        <v>0</v>
      </c>
      <c r="E16" s="20" t="n">
        <v>2</v>
      </c>
      <c r="F16" s="15" t="n">
        <f aca="false">E16/B16</f>
        <v>0.117647058823529</v>
      </c>
      <c r="G16" s="20" t="n">
        <v>13</v>
      </c>
      <c r="H16" s="15" t="n">
        <f aca="false">G16/B16</f>
        <v>0.764705882352941</v>
      </c>
      <c r="I16" s="20" t="n">
        <v>2</v>
      </c>
      <c r="J16" s="16" t="n">
        <f aca="false">I16/B16</f>
        <v>0.117647058823529</v>
      </c>
      <c r="K16" s="17" t="n">
        <f aca="false">SUM(H16,J16)</f>
        <v>0.882352941176471</v>
      </c>
    </row>
    <row r="17" customFormat="false" ht="13.8" hidden="false" customHeight="false" outlineLevel="0" collapsed="false">
      <c r="A17" s="18" t="s">
        <v>43</v>
      </c>
      <c r="B17" s="19" t="n">
        <v>19</v>
      </c>
      <c r="C17" s="20" t="n">
        <v>0</v>
      </c>
      <c r="D17" s="15" t="n">
        <f aca="false">C17/B17</f>
        <v>0</v>
      </c>
      <c r="E17" s="20" t="n">
        <v>3</v>
      </c>
      <c r="F17" s="15" t="n">
        <f aca="false">E17/B17</f>
        <v>0.157894736842105</v>
      </c>
      <c r="G17" s="20" t="n">
        <v>14</v>
      </c>
      <c r="H17" s="15" t="n">
        <f aca="false">G17/B17</f>
        <v>0.736842105263158</v>
      </c>
      <c r="I17" s="20" t="n">
        <v>2</v>
      </c>
      <c r="J17" s="16" t="n">
        <f aca="false">I17/B17</f>
        <v>0.105263157894737</v>
      </c>
      <c r="K17" s="17" t="n">
        <f aca="false">SUM(H17,J17)</f>
        <v>0.842105263157895</v>
      </c>
    </row>
    <row r="18" customFormat="false" ht="14.25" hidden="false" customHeight="true" outlineLevel="0" collapsed="false">
      <c r="A18" s="21" t="s">
        <v>44</v>
      </c>
      <c r="B18" s="22" t="n">
        <f aca="false">SUM(B5:B17)</f>
        <v>343</v>
      </c>
      <c r="C18" s="22" t="n">
        <f aca="false">SUM(C5:C17)</f>
        <v>0</v>
      </c>
      <c r="D18" s="23" t="n">
        <f aca="false">C18/B18</f>
        <v>0</v>
      </c>
      <c r="E18" s="22" t="n">
        <f aca="false">SUM(E5:E17)</f>
        <v>62</v>
      </c>
      <c r="F18" s="23" t="n">
        <f aca="false">E18/B18</f>
        <v>0.180758017492711</v>
      </c>
      <c r="G18" s="22" t="n">
        <f aca="false">SUM(G5:G17)</f>
        <v>205</v>
      </c>
      <c r="H18" s="23" t="n">
        <f aca="false">G18/B18</f>
        <v>0.597667638483965</v>
      </c>
      <c r="I18" s="22" t="n">
        <f aca="false">SUM(I5:I17)</f>
        <v>76</v>
      </c>
      <c r="J18" s="24" t="n">
        <f aca="false">I18/B18</f>
        <v>0.221574344023324</v>
      </c>
    </row>
    <row r="19" customFormat="false" ht="14.4" hidden="false" customHeight="true" outlineLevel="0" collapsed="false">
      <c r="A19" s="25" t="s">
        <v>45</v>
      </c>
      <c r="B19" s="25"/>
      <c r="C19" s="25"/>
      <c r="D19" s="25"/>
      <c r="E19" s="26" t="n">
        <f aca="false">SUM(H18,J18)</f>
        <v>0.819241982507289</v>
      </c>
      <c r="F19" s="27"/>
      <c r="G19" s="27"/>
      <c r="H19" s="27"/>
      <c r="I19" s="27"/>
      <c r="J19" s="27"/>
    </row>
    <row r="20" customFormat="false" ht="14.4" hidden="false" customHeight="false" outlineLevel="0" collapsed="false">
      <c r="A20" s="28"/>
      <c r="B20" s="28"/>
      <c r="C20" s="28"/>
      <c r="D20" s="28"/>
      <c r="E20" s="28"/>
      <c r="F20" s="28"/>
      <c r="G20" s="28"/>
      <c r="H20" s="29"/>
      <c r="I20" s="29"/>
      <c r="J20" s="29"/>
    </row>
    <row r="21" customFormat="false" ht="13.8" hidden="false" customHeight="false" outlineLevel="0" collapsed="false">
      <c r="K21" s="30"/>
    </row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9" t="s">
        <v>51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3.2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3.2" hidden="false" customHeight="true" outlineLevel="0" collapsed="false">
      <c r="A3" s="10" t="s">
        <v>30</v>
      </c>
      <c r="B3" s="11" t="s">
        <v>31</v>
      </c>
      <c r="C3" s="2" t="s">
        <v>1</v>
      </c>
      <c r="D3" s="2"/>
      <c r="E3" s="2" t="s">
        <v>2</v>
      </c>
      <c r="F3" s="2"/>
      <c r="G3" s="2" t="s">
        <v>3</v>
      </c>
      <c r="H3" s="2"/>
      <c r="I3" s="12" t="s">
        <v>4</v>
      </c>
      <c r="J3" s="12"/>
      <c r="K3" s="3" t="s">
        <v>5</v>
      </c>
    </row>
    <row r="4" customFormat="false" ht="13.2" hidden="false" customHeight="false" outlineLevel="0" collapsed="false">
      <c r="A4" s="10"/>
      <c r="B4" s="11"/>
      <c r="C4" s="4" t="s">
        <v>6</v>
      </c>
      <c r="D4" s="5" t="s">
        <v>7</v>
      </c>
      <c r="E4" s="4" t="s">
        <v>6</v>
      </c>
      <c r="F4" s="5" t="s">
        <v>7</v>
      </c>
      <c r="G4" s="4" t="s">
        <v>6</v>
      </c>
      <c r="H4" s="5" t="s">
        <v>7</v>
      </c>
      <c r="I4" s="4" t="s">
        <v>6</v>
      </c>
      <c r="J4" s="13" t="s">
        <v>7</v>
      </c>
      <c r="K4" s="3"/>
    </row>
    <row r="5" customFormat="false" ht="13.2" hidden="false" customHeight="false" outlineLevel="0" collapsed="false">
      <c r="A5" s="2" t="n">
        <v>7</v>
      </c>
      <c r="B5" s="14" t="n">
        <v>42</v>
      </c>
      <c r="C5" s="4" t="n">
        <v>0</v>
      </c>
      <c r="D5" s="15" t="n">
        <f aca="false">C5/B5</f>
        <v>0</v>
      </c>
      <c r="E5" s="4" t="n">
        <v>15</v>
      </c>
      <c r="F5" s="15" t="n">
        <f aca="false">E5/B5</f>
        <v>0.357142857142857</v>
      </c>
      <c r="G5" s="4" t="n">
        <v>21</v>
      </c>
      <c r="H5" s="15" t="n">
        <f aca="false">G5/B5</f>
        <v>0.5</v>
      </c>
      <c r="I5" s="4" t="n">
        <v>6</v>
      </c>
      <c r="J5" s="16" t="n">
        <f aca="false">I5/B5</f>
        <v>0.142857142857143</v>
      </c>
      <c r="K5" s="17" t="n">
        <f aca="false">SUM(H5,J5)</f>
        <v>0.642857142857143</v>
      </c>
    </row>
    <row r="6" customFormat="false" ht="13.2" hidden="false" customHeight="false" outlineLevel="0" collapsed="false">
      <c r="A6" s="2" t="s">
        <v>32</v>
      </c>
      <c r="B6" s="14" t="n">
        <v>30</v>
      </c>
      <c r="C6" s="4" t="n">
        <v>0</v>
      </c>
      <c r="D6" s="15" t="n">
        <f aca="false">C6/B6</f>
        <v>0</v>
      </c>
      <c r="E6" s="4" t="n">
        <v>4</v>
      </c>
      <c r="F6" s="15" t="n">
        <f aca="false">E6/B6</f>
        <v>0.133333333333333</v>
      </c>
      <c r="G6" s="4" t="n">
        <v>15</v>
      </c>
      <c r="H6" s="15" t="n">
        <f aca="false">G6/B6</f>
        <v>0.5</v>
      </c>
      <c r="I6" s="4" t="n">
        <v>11</v>
      </c>
      <c r="J6" s="16" t="n">
        <f aca="false">I6/B6</f>
        <v>0.366666666666667</v>
      </c>
      <c r="K6" s="17" t="n">
        <f aca="false">SUM(H6,J6)</f>
        <v>0.866666666666667</v>
      </c>
    </row>
    <row r="7" customFormat="false" ht="13.2" hidden="false" customHeight="false" outlineLevel="0" collapsed="false">
      <c r="A7" s="2" t="s">
        <v>33</v>
      </c>
      <c r="B7" s="14" t="n">
        <v>28</v>
      </c>
      <c r="C7" s="4" t="n">
        <v>0</v>
      </c>
      <c r="D7" s="15" t="n">
        <f aca="false">C7/B7</f>
        <v>0</v>
      </c>
      <c r="E7" s="4" t="n">
        <v>9</v>
      </c>
      <c r="F7" s="15" t="n">
        <f aca="false">E7/B7</f>
        <v>0.321428571428571</v>
      </c>
      <c r="G7" s="4" t="n">
        <v>13</v>
      </c>
      <c r="H7" s="15" t="n">
        <f aca="false">G7/B7</f>
        <v>0.464285714285714</v>
      </c>
      <c r="I7" s="4" t="n">
        <v>6</v>
      </c>
      <c r="J7" s="16" t="n">
        <f aca="false">I7/B7</f>
        <v>0.214285714285714</v>
      </c>
      <c r="K7" s="17" t="n">
        <f aca="false">SUM(H7,J7)</f>
        <v>0.678571428571429</v>
      </c>
    </row>
    <row r="8" customFormat="false" ht="13.2" hidden="false" customHeight="false" outlineLevel="0" collapsed="false">
      <c r="A8" s="2" t="s">
        <v>34</v>
      </c>
      <c r="B8" s="14" t="n">
        <v>26</v>
      </c>
      <c r="C8" s="4" t="n">
        <v>0</v>
      </c>
      <c r="D8" s="15" t="n">
        <f aca="false">C8/B8</f>
        <v>0</v>
      </c>
      <c r="E8" s="4" t="n">
        <v>7</v>
      </c>
      <c r="F8" s="15" t="n">
        <f aca="false">E8/B8</f>
        <v>0.269230769230769</v>
      </c>
      <c r="G8" s="4" t="n">
        <v>13</v>
      </c>
      <c r="H8" s="15" t="n">
        <f aca="false">G8/B8</f>
        <v>0.5</v>
      </c>
      <c r="I8" s="4" t="n">
        <v>6</v>
      </c>
      <c r="J8" s="16" t="n">
        <f aca="false">I8/B8</f>
        <v>0.230769230769231</v>
      </c>
      <c r="K8" s="17" t="n">
        <f aca="false">SUM(H8,J8)</f>
        <v>0.730769230769231</v>
      </c>
    </row>
    <row r="9" customFormat="false" ht="13.2" hidden="false" customHeight="false" outlineLevel="0" collapsed="false">
      <c r="A9" s="2" t="s">
        <v>35</v>
      </c>
      <c r="B9" s="14" t="n">
        <v>31</v>
      </c>
      <c r="C9" s="4" t="n">
        <v>0</v>
      </c>
      <c r="D9" s="15" t="n">
        <f aca="false">C9/B9</f>
        <v>0</v>
      </c>
      <c r="E9" s="4" t="n">
        <v>2</v>
      </c>
      <c r="F9" s="15" t="n">
        <f aca="false">E9/B9</f>
        <v>0.0645161290322581</v>
      </c>
      <c r="G9" s="4" t="n">
        <v>21</v>
      </c>
      <c r="H9" s="15" t="n">
        <f aca="false">G9/B9</f>
        <v>0.67741935483871</v>
      </c>
      <c r="I9" s="4" t="n">
        <v>8</v>
      </c>
      <c r="J9" s="16" t="n">
        <f aca="false">I9/B9</f>
        <v>0.258064516129032</v>
      </c>
      <c r="K9" s="17" t="n">
        <f aca="false">SUM(H9,J9)</f>
        <v>0.935483870967742</v>
      </c>
    </row>
    <row r="10" customFormat="false" ht="13.2" hidden="false" customHeight="false" outlineLevel="0" collapsed="false">
      <c r="A10" s="2" t="s">
        <v>36</v>
      </c>
      <c r="B10" s="14" t="n">
        <v>27</v>
      </c>
      <c r="C10" s="4" t="n">
        <v>0</v>
      </c>
      <c r="D10" s="15" t="n">
        <f aca="false">C10/B10</f>
        <v>0</v>
      </c>
      <c r="E10" s="4" t="n">
        <v>3</v>
      </c>
      <c r="F10" s="15" t="n">
        <f aca="false">E10/B10</f>
        <v>0.111111111111111</v>
      </c>
      <c r="G10" s="4" t="n">
        <v>20</v>
      </c>
      <c r="H10" s="15" t="n">
        <f aca="false">G10/B10</f>
        <v>0.740740740740741</v>
      </c>
      <c r="I10" s="4" t="n">
        <v>4</v>
      </c>
      <c r="J10" s="16" t="n">
        <f aca="false">I10/B10</f>
        <v>0.148148148148148</v>
      </c>
      <c r="K10" s="17" t="n">
        <f aca="false">SUM(H10,J10)</f>
        <v>0.888888888888889</v>
      </c>
    </row>
    <row r="11" customFormat="false" ht="13.2" hidden="false" customHeight="false" outlineLevel="0" collapsed="false">
      <c r="A11" s="2" t="s">
        <v>37</v>
      </c>
      <c r="B11" s="14" t="n">
        <v>21</v>
      </c>
      <c r="C11" s="4" t="n">
        <v>0</v>
      </c>
      <c r="D11" s="15" t="n">
        <f aca="false">C11/B11</f>
        <v>0</v>
      </c>
      <c r="E11" s="4" t="n">
        <v>4</v>
      </c>
      <c r="F11" s="15" t="n">
        <f aca="false">E11/B11</f>
        <v>0.19047619047619</v>
      </c>
      <c r="G11" s="4" t="n">
        <v>17</v>
      </c>
      <c r="H11" s="15" t="n">
        <f aca="false">G11/B11</f>
        <v>0.80952380952381</v>
      </c>
      <c r="I11" s="4" t="n">
        <v>0</v>
      </c>
      <c r="J11" s="16" t="n">
        <f aca="false">I11/B11</f>
        <v>0</v>
      </c>
      <c r="K11" s="17" t="n">
        <f aca="false">SUM(H11,J11)</f>
        <v>0.80952380952381</v>
      </c>
    </row>
    <row r="12" customFormat="false" ht="13.2" hidden="false" customHeight="false" outlineLevel="0" collapsed="false">
      <c r="A12" s="2" t="s">
        <v>38</v>
      </c>
      <c r="B12" s="14" t="n">
        <v>27</v>
      </c>
      <c r="C12" s="4" t="n">
        <v>0</v>
      </c>
      <c r="D12" s="15" t="n">
        <f aca="false">C12/B12</f>
        <v>0</v>
      </c>
      <c r="E12" s="4" t="n">
        <v>3</v>
      </c>
      <c r="F12" s="15" t="n">
        <f aca="false">E12/B12</f>
        <v>0.111111111111111</v>
      </c>
      <c r="G12" s="4" t="n">
        <v>18</v>
      </c>
      <c r="H12" s="15" t="n">
        <f aca="false">G12/B12</f>
        <v>0.666666666666667</v>
      </c>
      <c r="I12" s="4" t="n">
        <v>6</v>
      </c>
      <c r="J12" s="16" t="n">
        <f aca="false">I12/B12</f>
        <v>0.222222222222222</v>
      </c>
      <c r="K12" s="17" t="n">
        <f aca="false">SUM(H12,J12)</f>
        <v>0.888888888888889</v>
      </c>
    </row>
    <row r="13" customFormat="false" ht="13.2" hidden="false" customHeight="false" outlineLevel="0" collapsed="false">
      <c r="A13" s="2" t="s">
        <v>39</v>
      </c>
      <c r="B13" s="14" t="n">
        <v>25</v>
      </c>
      <c r="C13" s="4" t="n">
        <v>0</v>
      </c>
      <c r="D13" s="15" t="n">
        <f aca="false">C13/B13</f>
        <v>0</v>
      </c>
      <c r="E13" s="4" t="n">
        <v>3</v>
      </c>
      <c r="F13" s="15" t="n">
        <f aca="false">E13/B13</f>
        <v>0.12</v>
      </c>
      <c r="G13" s="4" t="n">
        <v>16</v>
      </c>
      <c r="H13" s="15" t="n">
        <f aca="false">G13/B13</f>
        <v>0.64</v>
      </c>
      <c r="I13" s="4" t="n">
        <v>6</v>
      </c>
      <c r="J13" s="16" t="n">
        <f aca="false">I13/B13</f>
        <v>0.24</v>
      </c>
      <c r="K13" s="17" t="n">
        <f aca="false">SUM(H13,J13)</f>
        <v>0.88</v>
      </c>
    </row>
    <row r="14" customFormat="false" ht="13.2" hidden="false" customHeight="false" outlineLevel="0" collapsed="false">
      <c r="A14" s="2" t="s">
        <v>40</v>
      </c>
      <c r="B14" s="14" t="n">
        <v>28</v>
      </c>
      <c r="C14" s="4" t="n">
        <v>0</v>
      </c>
      <c r="D14" s="15" t="n">
        <f aca="false">C14/B14</f>
        <v>0</v>
      </c>
      <c r="E14" s="4" t="n">
        <v>4</v>
      </c>
      <c r="F14" s="15" t="n">
        <f aca="false">E14/B14</f>
        <v>0.142857142857143</v>
      </c>
      <c r="G14" s="4" t="n">
        <v>17</v>
      </c>
      <c r="H14" s="15" t="n">
        <f aca="false">G14/B14</f>
        <v>0.607142857142857</v>
      </c>
      <c r="I14" s="4" t="n">
        <v>7</v>
      </c>
      <c r="J14" s="16" t="n">
        <f aca="false">I14/B14</f>
        <v>0.25</v>
      </c>
      <c r="K14" s="17" t="n">
        <f aca="false">SUM(H14,J14)</f>
        <v>0.857142857142857</v>
      </c>
    </row>
    <row r="15" customFormat="false" ht="13.2" hidden="false" customHeight="false" outlineLevel="0" collapsed="false">
      <c r="A15" s="18" t="s">
        <v>41</v>
      </c>
      <c r="B15" s="19" t="n">
        <v>22</v>
      </c>
      <c r="C15" s="20" t="n">
        <v>0</v>
      </c>
      <c r="D15" s="15" t="n">
        <f aca="false">C15/B15</f>
        <v>0</v>
      </c>
      <c r="E15" s="20" t="n">
        <v>6</v>
      </c>
      <c r="F15" s="15" t="n">
        <f aca="false">E15/B15</f>
        <v>0.272727272727273</v>
      </c>
      <c r="G15" s="20" t="n">
        <v>9</v>
      </c>
      <c r="H15" s="15" t="n">
        <f aca="false">G15/B15</f>
        <v>0.409090909090909</v>
      </c>
      <c r="I15" s="20" t="n">
        <v>7</v>
      </c>
      <c r="J15" s="16" t="n">
        <f aca="false">I15/B15</f>
        <v>0.318181818181818</v>
      </c>
      <c r="K15" s="17" t="n">
        <f aca="false">SUM(H15,J15)</f>
        <v>0.727272727272727</v>
      </c>
    </row>
    <row r="16" customFormat="false" ht="13.2" hidden="false" customHeight="false" outlineLevel="0" collapsed="false">
      <c r="A16" s="18" t="s">
        <v>42</v>
      </c>
      <c r="B16" s="19" t="n">
        <v>17</v>
      </c>
      <c r="C16" s="20" t="n">
        <v>0</v>
      </c>
      <c r="D16" s="15" t="n">
        <f aca="false">C16/B16</f>
        <v>0</v>
      </c>
      <c r="E16" s="20" t="n">
        <v>2</v>
      </c>
      <c r="F16" s="15" t="n">
        <f aca="false">E16/B16</f>
        <v>0.117647058823529</v>
      </c>
      <c r="G16" s="20" t="n">
        <v>13</v>
      </c>
      <c r="H16" s="15" t="n">
        <f aca="false">G16/B16</f>
        <v>0.764705882352941</v>
      </c>
      <c r="I16" s="20" t="n">
        <v>2</v>
      </c>
      <c r="J16" s="16" t="n">
        <f aca="false">I16/B16</f>
        <v>0.117647058823529</v>
      </c>
      <c r="K16" s="17" t="n">
        <f aca="false">SUM(H16,J16)</f>
        <v>0.882352941176471</v>
      </c>
    </row>
    <row r="17" customFormat="false" ht="13.8" hidden="false" customHeight="false" outlineLevel="0" collapsed="false">
      <c r="A17" s="18" t="s">
        <v>43</v>
      </c>
      <c r="B17" s="19" t="n">
        <v>19</v>
      </c>
      <c r="C17" s="20" t="n">
        <v>0</v>
      </c>
      <c r="D17" s="15" t="n">
        <f aca="false">C17/B17</f>
        <v>0</v>
      </c>
      <c r="E17" s="20" t="n">
        <v>6</v>
      </c>
      <c r="F17" s="15" t="n">
        <f aca="false">E17/B17</f>
        <v>0.315789473684211</v>
      </c>
      <c r="G17" s="20" t="n">
        <v>11</v>
      </c>
      <c r="H17" s="15" t="n">
        <f aca="false">G17/B17</f>
        <v>0.578947368421053</v>
      </c>
      <c r="I17" s="20" t="n">
        <v>2</v>
      </c>
      <c r="J17" s="16" t="n">
        <f aca="false">I17/B17</f>
        <v>0.105263157894737</v>
      </c>
      <c r="K17" s="17" t="n">
        <f aca="false">SUM(H17,J17)</f>
        <v>0.68421052631579</v>
      </c>
    </row>
    <row r="18" customFormat="false" ht="14.25" hidden="false" customHeight="true" outlineLevel="0" collapsed="false">
      <c r="A18" s="21" t="s">
        <v>44</v>
      </c>
      <c r="B18" s="22" t="n">
        <f aca="false">SUM(B5:B17)</f>
        <v>343</v>
      </c>
      <c r="C18" s="22" t="n">
        <f aca="false">SUM(C5:C17)</f>
        <v>0</v>
      </c>
      <c r="D18" s="23" t="n">
        <f aca="false">C18/B18</f>
        <v>0</v>
      </c>
      <c r="E18" s="22" t="n">
        <f aca="false">SUM(E5:E17)</f>
        <v>68</v>
      </c>
      <c r="F18" s="23" t="n">
        <f aca="false">E18/B18</f>
        <v>0.198250728862974</v>
      </c>
      <c r="G18" s="22" t="n">
        <f aca="false">SUM(G5:G17)</f>
        <v>204</v>
      </c>
      <c r="H18" s="23" t="n">
        <f aca="false">G18/B18</f>
        <v>0.594752186588921</v>
      </c>
      <c r="I18" s="22" t="n">
        <f aca="false">SUM(I5:I17)</f>
        <v>71</v>
      </c>
      <c r="J18" s="24" t="n">
        <f aca="false">I18/B18</f>
        <v>0.206997084548105</v>
      </c>
    </row>
    <row r="19" customFormat="false" ht="14.4" hidden="false" customHeight="true" outlineLevel="0" collapsed="false">
      <c r="A19" s="25" t="s">
        <v>45</v>
      </c>
      <c r="B19" s="25"/>
      <c r="C19" s="25"/>
      <c r="D19" s="25"/>
      <c r="E19" s="26" t="n">
        <f aca="false">SUM(H18,J18)</f>
        <v>0.801749271137026</v>
      </c>
      <c r="F19" s="27"/>
      <c r="G19" s="27"/>
      <c r="H19" s="27"/>
      <c r="I19" s="27"/>
      <c r="J19" s="27"/>
    </row>
    <row r="20" customFormat="false" ht="14.4" hidden="false" customHeight="false" outlineLevel="0" collapsed="false">
      <c r="A20" s="28"/>
      <c r="B20" s="28"/>
      <c r="C20" s="28"/>
      <c r="D20" s="28"/>
      <c r="E20" s="28"/>
      <c r="F20" s="28"/>
      <c r="G20" s="28"/>
      <c r="H20" s="29"/>
      <c r="I20" s="29"/>
      <c r="J20" s="29"/>
    </row>
    <row r="21" customFormat="false" ht="13.8" hidden="false" customHeight="false" outlineLevel="0" collapsed="false">
      <c r="K21" s="30"/>
    </row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9" t="s">
        <v>52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3.2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3.2" hidden="false" customHeight="true" outlineLevel="0" collapsed="false">
      <c r="A3" s="10" t="s">
        <v>30</v>
      </c>
      <c r="B3" s="11" t="s">
        <v>31</v>
      </c>
      <c r="C3" s="2" t="s">
        <v>1</v>
      </c>
      <c r="D3" s="2"/>
      <c r="E3" s="2" t="s">
        <v>2</v>
      </c>
      <c r="F3" s="2"/>
      <c r="G3" s="2" t="s">
        <v>3</v>
      </c>
      <c r="H3" s="2"/>
      <c r="I3" s="12" t="s">
        <v>4</v>
      </c>
      <c r="J3" s="12"/>
      <c r="K3" s="3" t="s">
        <v>5</v>
      </c>
    </row>
    <row r="4" customFormat="false" ht="13.2" hidden="false" customHeight="false" outlineLevel="0" collapsed="false">
      <c r="A4" s="10"/>
      <c r="B4" s="11"/>
      <c r="C4" s="4" t="s">
        <v>6</v>
      </c>
      <c r="D4" s="5" t="s">
        <v>7</v>
      </c>
      <c r="E4" s="4" t="s">
        <v>6</v>
      </c>
      <c r="F4" s="5" t="s">
        <v>7</v>
      </c>
      <c r="G4" s="4" t="s">
        <v>6</v>
      </c>
      <c r="H4" s="5" t="s">
        <v>7</v>
      </c>
      <c r="I4" s="4" t="s">
        <v>6</v>
      </c>
      <c r="J4" s="13" t="s">
        <v>7</v>
      </c>
      <c r="K4" s="3"/>
    </row>
    <row r="5" customFormat="false" ht="13.2" hidden="false" customHeight="false" outlineLevel="0" collapsed="false">
      <c r="A5" s="2" t="n">
        <v>7</v>
      </c>
      <c r="B5" s="14" t="n">
        <v>42</v>
      </c>
      <c r="C5" s="4" t="n">
        <v>0</v>
      </c>
      <c r="D5" s="15" t="n">
        <f aca="false">C5/B5</f>
        <v>0</v>
      </c>
      <c r="E5" s="4" t="n">
        <v>3</v>
      </c>
      <c r="F5" s="15" t="n">
        <f aca="false">E5/B5</f>
        <v>0.0714285714285714</v>
      </c>
      <c r="G5" s="4" t="n">
        <v>26</v>
      </c>
      <c r="H5" s="15" t="n">
        <f aca="false">G5/B5</f>
        <v>0.619047619047619</v>
      </c>
      <c r="I5" s="4" t="n">
        <v>13</v>
      </c>
      <c r="J5" s="16" t="n">
        <f aca="false">I5/B5</f>
        <v>0.30952380952381</v>
      </c>
      <c r="K5" s="17" t="n">
        <f aca="false">SUM(H5,J5)</f>
        <v>0.928571428571429</v>
      </c>
    </row>
    <row r="6" customFormat="false" ht="13.2" hidden="false" customHeight="false" outlineLevel="0" collapsed="false">
      <c r="A6" s="2" t="s">
        <v>32</v>
      </c>
      <c r="B6" s="14" t="n">
        <v>30</v>
      </c>
      <c r="C6" s="4" t="n">
        <v>0</v>
      </c>
      <c r="D6" s="15" t="n">
        <f aca="false">C6/B6</f>
        <v>0</v>
      </c>
      <c r="E6" s="4" t="n">
        <v>1</v>
      </c>
      <c r="F6" s="15" t="n">
        <f aca="false">E6/B6</f>
        <v>0.0333333333333333</v>
      </c>
      <c r="G6" s="4" t="n">
        <v>17</v>
      </c>
      <c r="H6" s="15" t="n">
        <f aca="false">G6/B6</f>
        <v>0.566666666666667</v>
      </c>
      <c r="I6" s="4" t="n">
        <v>12</v>
      </c>
      <c r="J6" s="16" t="n">
        <f aca="false">I6/B6</f>
        <v>0.4</v>
      </c>
      <c r="K6" s="17" t="n">
        <f aca="false">SUM(H6,J6)</f>
        <v>0.966666666666667</v>
      </c>
    </row>
    <row r="7" customFormat="false" ht="13.2" hidden="false" customHeight="false" outlineLevel="0" collapsed="false">
      <c r="A7" s="2" t="s">
        <v>33</v>
      </c>
      <c r="B7" s="14" t="n">
        <v>28</v>
      </c>
      <c r="C7" s="4" t="n">
        <v>0</v>
      </c>
      <c r="D7" s="15" t="n">
        <f aca="false">C7/B7</f>
        <v>0</v>
      </c>
      <c r="E7" s="4" t="n">
        <v>2</v>
      </c>
      <c r="F7" s="15" t="n">
        <f aca="false">E7/B7</f>
        <v>0.0714285714285714</v>
      </c>
      <c r="G7" s="4" t="n">
        <v>18</v>
      </c>
      <c r="H7" s="15" t="n">
        <f aca="false">G7/B7</f>
        <v>0.642857142857143</v>
      </c>
      <c r="I7" s="4" t="n">
        <v>8</v>
      </c>
      <c r="J7" s="16" t="n">
        <f aca="false">I7/B7</f>
        <v>0.285714285714286</v>
      </c>
      <c r="K7" s="17" t="n">
        <f aca="false">SUM(H7,J7)</f>
        <v>0.928571428571429</v>
      </c>
    </row>
    <row r="8" customFormat="false" ht="13.2" hidden="false" customHeight="false" outlineLevel="0" collapsed="false">
      <c r="A8" s="2" t="s">
        <v>34</v>
      </c>
      <c r="B8" s="14" t="n">
        <v>26</v>
      </c>
      <c r="C8" s="4" t="n">
        <v>0</v>
      </c>
      <c r="D8" s="15" t="n">
        <f aca="false">C8/B8</f>
        <v>0</v>
      </c>
      <c r="E8" s="4" t="n">
        <v>1</v>
      </c>
      <c r="F8" s="15" t="n">
        <f aca="false">E8/B8</f>
        <v>0.0384615384615385</v>
      </c>
      <c r="G8" s="4" t="n">
        <v>21</v>
      </c>
      <c r="H8" s="15" t="n">
        <f aca="false">G8/B8</f>
        <v>0.807692307692308</v>
      </c>
      <c r="I8" s="4" t="n">
        <v>4</v>
      </c>
      <c r="J8" s="16" t="n">
        <f aca="false">I8/B8</f>
        <v>0.153846153846154</v>
      </c>
      <c r="K8" s="17" t="n">
        <f aca="false">SUM(H8,J8)</f>
        <v>0.961538461538462</v>
      </c>
    </row>
    <row r="9" customFormat="false" ht="13.2" hidden="false" customHeight="false" outlineLevel="0" collapsed="false">
      <c r="A9" s="2" t="s">
        <v>35</v>
      </c>
      <c r="B9" s="14" t="n">
        <v>31</v>
      </c>
      <c r="C9" s="4" t="n">
        <v>0</v>
      </c>
      <c r="D9" s="15" t="n">
        <f aca="false">C9/B9</f>
        <v>0</v>
      </c>
      <c r="E9" s="4" t="n">
        <v>4</v>
      </c>
      <c r="F9" s="15" t="n">
        <f aca="false">E9/B9</f>
        <v>0.129032258064516</v>
      </c>
      <c r="G9" s="4" t="n">
        <v>14</v>
      </c>
      <c r="H9" s="15" t="n">
        <f aca="false">G9/B9</f>
        <v>0.451612903225806</v>
      </c>
      <c r="I9" s="4" t="n">
        <v>13</v>
      </c>
      <c r="J9" s="16" t="n">
        <f aca="false">I9/B9</f>
        <v>0.419354838709677</v>
      </c>
      <c r="K9" s="17" t="n">
        <f aca="false">SUM(H9,J9)</f>
        <v>0.870967741935484</v>
      </c>
    </row>
    <row r="10" customFormat="false" ht="13.2" hidden="false" customHeight="false" outlineLevel="0" collapsed="false">
      <c r="A10" s="2" t="s">
        <v>36</v>
      </c>
      <c r="B10" s="14" t="n">
        <v>27</v>
      </c>
      <c r="C10" s="4" t="n">
        <v>0</v>
      </c>
      <c r="D10" s="15" t="n">
        <f aca="false">C10/B10</f>
        <v>0</v>
      </c>
      <c r="E10" s="4" t="n">
        <v>1</v>
      </c>
      <c r="F10" s="15" t="n">
        <f aca="false">E10/B10</f>
        <v>0.037037037037037</v>
      </c>
      <c r="G10" s="4" t="n">
        <v>16</v>
      </c>
      <c r="H10" s="15" t="n">
        <f aca="false">G10/B10</f>
        <v>0.592592592592593</v>
      </c>
      <c r="I10" s="4" t="n">
        <v>10</v>
      </c>
      <c r="J10" s="16" t="n">
        <f aca="false">I10/B10</f>
        <v>0.37037037037037</v>
      </c>
      <c r="K10" s="17" t="n">
        <f aca="false">SUM(H10,J10)</f>
        <v>0.962962962962963</v>
      </c>
    </row>
    <row r="11" customFormat="false" ht="13.2" hidden="false" customHeight="false" outlineLevel="0" collapsed="false">
      <c r="A11" s="2" t="s">
        <v>37</v>
      </c>
      <c r="B11" s="14" t="n">
        <v>21</v>
      </c>
      <c r="C11" s="4" t="n">
        <v>0</v>
      </c>
      <c r="D11" s="15" t="n">
        <f aca="false">C11/B11</f>
        <v>0</v>
      </c>
      <c r="E11" s="4" t="n">
        <v>0</v>
      </c>
      <c r="F11" s="15" t="n">
        <f aca="false">E11/B11</f>
        <v>0</v>
      </c>
      <c r="G11" s="4" t="n">
        <v>6</v>
      </c>
      <c r="H11" s="15" t="n">
        <f aca="false">G11/B11</f>
        <v>0.285714285714286</v>
      </c>
      <c r="I11" s="4" t="n">
        <v>15</v>
      </c>
      <c r="J11" s="16" t="n">
        <f aca="false">I11/B11</f>
        <v>0.714285714285714</v>
      </c>
      <c r="K11" s="17" t="n">
        <f aca="false">SUM(H11,J11)</f>
        <v>1</v>
      </c>
    </row>
    <row r="12" customFormat="false" ht="13.2" hidden="false" customHeight="false" outlineLevel="0" collapsed="false">
      <c r="A12" s="2" t="s">
        <v>38</v>
      </c>
      <c r="B12" s="14" t="n">
        <v>27</v>
      </c>
      <c r="C12" s="4" t="n">
        <v>0</v>
      </c>
      <c r="D12" s="15" t="n">
        <f aca="false">C12/B12</f>
        <v>0</v>
      </c>
      <c r="E12" s="4" t="n">
        <v>4</v>
      </c>
      <c r="F12" s="15" t="n">
        <f aca="false">E12/B12</f>
        <v>0.148148148148148</v>
      </c>
      <c r="G12" s="4" t="n">
        <v>19</v>
      </c>
      <c r="H12" s="15" t="n">
        <f aca="false">G12/B12</f>
        <v>0.703703703703704</v>
      </c>
      <c r="I12" s="4" t="n">
        <v>4</v>
      </c>
      <c r="J12" s="16" t="n">
        <f aca="false">I12/B12</f>
        <v>0.148148148148148</v>
      </c>
      <c r="K12" s="17" t="n">
        <f aca="false">SUM(H12,J12)</f>
        <v>0.851851851851852</v>
      </c>
    </row>
    <row r="13" customFormat="false" ht="13.2" hidden="false" customHeight="false" outlineLevel="0" collapsed="false">
      <c r="A13" s="2" t="s">
        <v>39</v>
      </c>
      <c r="B13" s="14" t="n">
        <v>25</v>
      </c>
      <c r="C13" s="4" t="n">
        <v>0</v>
      </c>
      <c r="D13" s="15" t="n">
        <f aca="false">C13/B13</f>
        <v>0</v>
      </c>
      <c r="E13" s="4" t="n">
        <v>6</v>
      </c>
      <c r="F13" s="15" t="n">
        <f aca="false">E13/B13</f>
        <v>0.24</v>
      </c>
      <c r="G13" s="4" t="n">
        <v>16</v>
      </c>
      <c r="H13" s="15" t="n">
        <f aca="false">G13/B13</f>
        <v>0.64</v>
      </c>
      <c r="I13" s="4" t="n">
        <v>3</v>
      </c>
      <c r="J13" s="16" t="n">
        <f aca="false">I13/B13</f>
        <v>0.12</v>
      </c>
      <c r="K13" s="17" t="n">
        <f aca="false">SUM(H13,J13)</f>
        <v>0.76</v>
      </c>
    </row>
    <row r="14" customFormat="false" ht="13.2" hidden="false" customHeight="false" outlineLevel="0" collapsed="false">
      <c r="A14" s="2" t="s">
        <v>40</v>
      </c>
      <c r="B14" s="14" t="n">
        <v>28</v>
      </c>
      <c r="C14" s="4" t="n">
        <v>0</v>
      </c>
      <c r="D14" s="15" t="n">
        <f aca="false">C14/B14</f>
        <v>0</v>
      </c>
      <c r="E14" s="4" t="n">
        <v>7</v>
      </c>
      <c r="F14" s="15" t="n">
        <f aca="false">E14/B14</f>
        <v>0.25</v>
      </c>
      <c r="G14" s="4" t="n">
        <v>17</v>
      </c>
      <c r="H14" s="15" t="n">
        <f aca="false">G14/B14</f>
        <v>0.607142857142857</v>
      </c>
      <c r="I14" s="4" t="n">
        <v>4</v>
      </c>
      <c r="J14" s="16" t="n">
        <f aca="false">I14/B14</f>
        <v>0.142857142857143</v>
      </c>
      <c r="K14" s="17" t="n">
        <f aca="false">SUM(H14,J14)</f>
        <v>0.75</v>
      </c>
    </row>
    <row r="15" customFormat="false" ht="13.2" hidden="false" customHeight="false" outlineLevel="0" collapsed="false">
      <c r="A15" s="18" t="s">
        <v>41</v>
      </c>
      <c r="B15" s="19" t="n">
        <v>22</v>
      </c>
      <c r="C15" s="20" t="n">
        <v>0</v>
      </c>
      <c r="D15" s="15" t="n">
        <f aca="false">C15/B15</f>
        <v>0</v>
      </c>
      <c r="E15" s="20" t="n">
        <v>4</v>
      </c>
      <c r="F15" s="15" t="n">
        <f aca="false">E15/B15</f>
        <v>0.181818181818182</v>
      </c>
      <c r="G15" s="20" t="n">
        <v>11</v>
      </c>
      <c r="H15" s="15" t="n">
        <f aca="false">G15/B15</f>
        <v>0.5</v>
      </c>
      <c r="I15" s="20" t="n">
        <v>7</v>
      </c>
      <c r="J15" s="16" t="n">
        <f aca="false">I15/B15</f>
        <v>0.318181818181818</v>
      </c>
      <c r="K15" s="17" t="n">
        <f aca="false">SUM(H15,J15)</f>
        <v>0.818181818181818</v>
      </c>
    </row>
    <row r="16" customFormat="false" ht="13.2" hidden="false" customHeight="false" outlineLevel="0" collapsed="false">
      <c r="A16" s="18" t="s">
        <v>42</v>
      </c>
      <c r="B16" s="19" t="n">
        <v>17</v>
      </c>
      <c r="C16" s="20" t="n">
        <v>0</v>
      </c>
      <c r="D16" s="15" t="n">
        <f aca="false">C16/B16</f>
        <v>0</v>
      </c>
      <c r="E16" s="20" t="n">
        <v>2</v>
      </c>
      <c r="F16" s="15" t="n">
        <f aca="false">E16/B16</f>
        <v>0.117647058823529</v>
      </c>
      <c r="G16" s="20" t="n">
        <v>13</v>
      </c>
      <c r="H16" s="15" t="n">
        <f aca="false">G16/B16</f>
        <v>0.764705882352941</v>
      </c>
      <c r="I16" s="20" t="n">
        <v>2</v>
      </c>
      <c r="J16" s="16" t="n">
        <f aca="false">I16/B16</f>
        <v>0.117647058823529</v>
      </c>
      <c r="K16" s="17" t="n">
        <f aca="false">SUM(H16,J16)</f>
        <v>0.882352941176471</v>
      </c>
    </row>
    <row r="17" customFormat="false" ht="13.8" hidden="false" customHeight="false" outlineLevel="0" collapsed="false">
      <c r="A17" s="18" t="s">
        <v>43</v>
      </c>
      <c r="B17" s="19" t="n">
        <v>19</v>
      </c>
      <c r="C17" s="20" t="n">
        <v>0</v>
      </c>
      <c r="D17" s="15" t="n">
        <f aca="false">C17/B17</f>
        <v>0</v>
      </c>
      <c r="E17" s="20" t="n">
        <v>1</v>
      </c>
      <c r="F17" s="15" t="n">
        <f aca="false">E17/B17</f>
        <v>0.0526315789473684</v>
      </c>
      <c r="G17" s="20" t="n">
        <v>15</v>
      </c>
      <c r="H17" s="15" t="n">
        <f aca="false">G17/B17</f>
        <v>0.789473684210526</v>
      </c>
      <c r="I17" s="20" t="n">
        <v>3</v>
      </c>
      <c r="J17" s="16" t="n">
        <f aca="false">I17/B17</f>
        <v>0.157894736842105</v>
      </c>
      <c r="K17" s="17" t="n">
        <f aca="false">SUM(H17,J17)</f>
        <v>0.947368421052632</v>
      </c>
    </row>
    <row r="18" customFormat="false" ht="14.25" hidden="false" customHeight="true" outlineLevel="0" collapsed="false">
      <c r="A18" s="21" t="s">
        <v>44</v>
      </c>
      <c r="B18" s="22" t="n">
        <f aca="false">SUM(B5:B17)</f>
        <v>343</v>
      </c>
      <c r="C18" s="22" t="n">
        <f aca="false">SUM(C5:C17)</f>
        <v>0</v>
      </c>
      <c r="D18" s="23" t="n">
        <f aca="false">C18/B18</f>
        <v>0</v>
      </c>
      <c r="E18" s="22" t="n">
        <f aca="false">SUM(E5:E17)</f>
        <v>36</v>
      </c>
      <c r="F18" s="23" t="n">
        <f aca="false">E18/B18</f>
        <v>0.104956268221574</v>
      </c>
      <c r="G18" s="22" t="n">
        <f aca="false">SUM(G5:G17)</f>
        <v>209</v>
      </c>
      <c r="H18" s="23" t="n">
        <f aca="false">G18/B18</f>
        <v>0.60932944606414</v>
      </c>
      <c r="I18" s="22" t="n">
        <f aca="false">SUM(I5:I17)</f>
        <v>98</v>
      </c>
      <c r="J18" s="24" t="n">
        <f aca="false">I18/B18</f>
        <v>0.285714285714286</v>
      </c>
    </row>
    <row r="19" customFormat="false" ht="14.4" hidden="false" customHeight="true" outlineLevel="0" collapsed="false">
      <c r="A19" s="25" t="s">
        <v>45</v>
      </c>
      <c r="B19" s="25"/>
      <c r="C19" s="25"/>
      <c r="D19" s="25"/>
      <c r="E19" s="26" t="n">
        <f aca="false">SUM(H18,J18)</f>
        <v>0.895043731778426</v>
      </c>
      <c r="F19" s="27"/>
      <c r="G19" s="27"/>
      <c r="H19" s="27"/>
      <c r="I19" s="27"/>
      <c r="J19" s="27"/>
    </row>
    <row r="20" customFormat="false" ht="14.4" hidden="false" customHeight="false" outlineLevel="0" collapsed="false">
      <c r="A20" s="28"/>
      <c r="B20" s="28"/>
      <c r="C20" s="28"/>
      <c r="D20" s="28"/>
      <c r="E20" s="28"/>
      <c r="F20" s="28"/>
      <c r="G20" s="28"/>
      <c r="H20" s="29"/>
      <c r="I20" s="29"/>
      <c r="J20" s="29"/>
    </row>
    <row r="21" customFormat="false" ht="13.8" hidden="false" customHeight="false" outlineLevel="0" collapsed="false">
      <c r="K21" s="30"/>
    </row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novo</cp:lastModifiedBy>
  <cp:lastPrinted>2021-06-09T12:25:10Z</cp:lastPrinted>
  <dcterms:modified xsi:type="dcterms:W3CDTF">2021-06-23T20:38:56Z</dcterms:modified>
  <cp:revision>0</cp:revision>
  <dc:subject/>
  <dc:title/>
</cp:coreProperties>
</file>